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西北农林科技大学第二十五期团总校英才班学员信息汇总表</t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担任职务</t>
  </si>
  <si>
    <t xml:space="preserve">联系电话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201</t>
    </r>
  </si>
  <si>
    <t xml:space="preserve">校团委青年发展中心负责人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号请务必填写准确；
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员身份分为本科生、硕士生、博士生三类；
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23.37"/>
    <col collapsed="false" customWidth="true" hidden="false" outlineLevel="0" max="11" min="11" style="0" width="14.37"/>
    <col collapsed="false" customWidth="true" hidden="false" outlineLevel="0" max="12" min="12" style="0" width="11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7" t="s">
        <v>13</v>
      </c>
    </row>
    <row r="4" s="14" customFormat="true" ht="57.95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11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12"/>
      <c r="L4" s="13"/>
    </row>
    <row r="5" s="8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</row>
    <row r="6" s="8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</row>
    <row r="7" s="8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</row>
    <row r="8" s="8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</row>
    <row r="9" s="8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</row>
    <row r="10" s="8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</row>
    <row r="12" s="8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</row>
    <row r="13" customFormat="false" ht="80.1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</row>
  </sheetData>
  <mergeCells count="3">
    <mergeCell ref="A1:L1"/>
    <mergeCell ref="A2:L2"/>
    <mergeCell ref="A13:L13"/>
  </mergeCells>
  <dataValidations count="2">
    <dataValidation allowBlank="true" errorStyle="stop" operator="between" showDropDown="false" showErrorMessage="true" showInputMessage="false" sqref="D4:D12" type="list">
      <formula1>"男,女"</formula1>
      <formula2>0</formula2>
    </dataValidation>
    <dataValidation allowBlank="true" errorStyle="stop" operator="between" showDropDown="false" showErrorMessage="true" showInputMessage="false" sqref="G4:G12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乐安</cp:lastModifiedBy>
  <dcterms:modified xsi:type="dcterms:W3CDTF">2024-09-24T0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5F9EF438D4A7D89964102D213803D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