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西北农林科技大学第二十五期团总校星火班学员信息汇总表</t>
  </si>
  <si>
    <t xml:space="preserve">单位：               学院团委（盖章）                  负责人：                                填报日期：</t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团支部</t>
  </si>
  <si>
    <t xml:space="preserve">联系电话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团支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号请务必填写准确；
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员身份分为本科生、硕士生、博士生三类； 
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4.37"/>
    <col collapsed="false" customWidth="true" hidden="false" outlineLevel="0" max="12" min="12" style="0" width="1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4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8" t="s">
        <v>14</v>
      </c>
    </row>
    <row r="5" s="15" customFormat="true" ht="57.95" hidden="false" customHeight="true" outlineLevel="0" collapsed="false">
      <c r="A5" s="10" t="s">
        <v>15</v>
      </c>
      <c r="B5" s="11" t="s">
        <v>16</v>
      </c>
      <c r="C5" s="10" t="s">
        <v>17</v>
      </c>
      <c r="D5" s="10" t="s">
        <v>18</v>
      </c>
      <c r="E5" s="10" t="s">
        <v>19</v>
      </c>
      <c r="F5" s="12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3"/>
      <c r="L5" s="14"/>
    </row>
    <row r="6" s="9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</row>
    <row r="7" s="9" customFormat="tru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9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</row>
    <row r="9" s="9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</row>
    <row r="10" s="9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</row>
    <row r="11" s="9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</row>
    <row r="12" s="9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</row>
    <row r="13" s="9" customFormat="tru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</row>
    <row r="14" customFormat="false" ht="80.1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19"/>
      <c r="B15" s="19"/>
      <c r="C15" s="19"/>
      <c r="D15" s="19"/>
      <c r="E15" s="19"/>
      <c r="F15" s="19"/>
      <c r="G15" s="19"/>
    </row>
  </sheetData>
  <mergeCells count="4">
    <mergeCell ref="A1:L1"/>
    <mergeCell ref="A2:L2"/>
    <mergeCell ref="A3:L3"/>
    <mergeCell ref="A14:L14"/>
  </mergeCells>
  <dataValidations count="2">
    <dataValidation allowBlank="true" errorStyle="stop" operator="between" showDropDown="false" showErrorMessage="true" showInputMessage="false" sqref="D5:D13" type="list">
      <formula1>"男,女"</formula1>
      <formula2>0</formula2>
    </dataValidation>
    <dataValidation allowBlank="true" errorStyle="stop" operator="between" showDropDown="false" showErrorMessage="true" showInputMessage="false" sqref="G5:G13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乐安</cp:lastModifiedBy>
  <dcterms:modified xsi:type="dcterms:W3CDTF">2024-09-24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7FACADB5F4AF9AB53C88CE67DA396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