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食安专业 (推免公示）" sheetId="1" state="visible" r:id="rId2"/>
    <sheet name="食工专业(推免公示）" sheetId="2" state="visible" r:id="rId3"/>
  </sheets>
  <definedNames>
    <definedName function="false" hidden="false" localSheetId="0" name="Excel_BuiltIn__FilterDatabase" vbProcedure="false">'食安专业 (推免公示）'!$A$5:$Q$26</definedName>
    <definedName function="false" hidden="false" localSheetId="1" name="Excel_BuiltIn__FilterDatabase" vbProcedure="false">'食工专业(推免公示）'!$A$5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6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级食安专业推免生考核结果公示</t>
    </r>
  </si>
  <si>
    <t xml:space="preserve">专业</t>
  </si>
  <si>
    <t xml:space="preserve">班级</t>
  </si>
  <si>
    <t xml:space="preserve">学号</t>
  </si>
  <si>
    <t xml:space="preserve">姓名</t>
  </si>
  <si>
    <t xml:space="preserve">学业成绩</t>
  </si>
  <si>
    <t xml:space="preserve">科研潜质</t>
  </si>
  <si>
    <t xml:space="preserve">科研认知面试</t>
  </si>
  <si>
    <t xml:space="preserve">综合成绩</t>
  </si>
  <si>
    <t xml:space="preserve">综合成绩排名</t>
  </si>
  <si>
    <t xml:space="preserve">备注</t>
  </si>
  <si>
    <t xml:space="preserve">学分成绩</t>
  </si>
  <si>
    <r>
      <rPr>
        <b val="true"/>
        <sz val="11"/>
        <rFont val="Noto Sans"/>
        <family val="2"/>
      </rPr>
      <t xml:space="preserve">得分</t>
    </r>
    <r>
      <rPr>
        <b val="true"/>
        <sz val="11"/>
        <rFont val="宋体"/>
        <family val="0"/>
        <charset val="134"/>
      </rPr>
      <t xml:space="preserve">50%</t>
    </r>
  </si>
  <si>
    <t xml:space="preserve">外语成绩</t>
  </si>
  <si>
    <t xml:space="preserve">创新能力</t>
  </si>
  <si>
    <t xml:space="preserve">外语四级</t>
  </si>
  <si>
    <r>
      <rPr>
        <b val="true"/>
        <sz val="11"/>
        <rFont val="Noto Sans"/>
        <family val="2"/>
      </rPr>
      <t xml:space="preserve">得分</t>
    </r>
    <r>
      <rPr>
        <b val="true"/>
        <sz val="11"/>
        <rFont val="宋体"/>
        <family val="0"/>
        <charset val="134"/>
      </rPr>
      <t xml:space="preserve">10%</t>
    </r>
  </si>
  <si>
    <t xml:space="preserve">外语六级</t>
  </si>
  <si>
    <t xml:space="preserve">科创项目</t>
  </si>
  <si>
    <t xml:space="preserve">发表论文</t>
  </si>
  <si>
    <t xml:space="preserve">学科竞赛</t>
  </si>
  <si>
    <r>
      <rPr>
        <b val="true"/>
        <sz val="11"/>
        <rFont val="Noto Sans"/>
        <family val="2"/>
      </rPr>
      <t xml:space="preserve">得分</t>
    </r>
    <r>
      <rPr>
        <b val="true"/>
        <sz val="11"/>
        <rFont val="宋体"/>
        <family val="0"/>
        <charset val="134"/>
      </rPr>
      <t xml:space="preserve">5%</t>
    </r>
  </si>
  <si>
    <t xml:space="preserve">面试分数</t>
  </si>
  <si>
    <r>
      <rPr>
        <b val="true"/>
        <sz val="11"/>
        <rFont val="Noto Sans"/>
        <family val="2"/>
      </rPr>
      <t xml:space="preserve">得分</t>
    </r>
    <r>
      <rPr>
        <b val="true"/>
        <sz val="11"/>
        <rFont val="宋体"/>
        <family val="0"/>
        <charset val="134"/>
      </rPr>
      <t xml:space="preserve">35%</t>
    </r>
  </si>
  <si>
    <t xml:space="preserve">食品质量与安全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44</t>
    </r>
  </si>
  <si>
    <t xml:space="preserve">2014013128</t>
  </si>
  <si>
    <t xml:space="preserve">李苗苗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42</t>
    </r>
  </si>
  <si>
    <t xml:space="preserve">2014012944</t>
  </si>
  <si>
    <t xml:space="preserve">史如冰</t>
  </si>
  <si>
    <t xml:space="preserve">2014012938</t>
  </si>
  <si>
    <t xml:space="preserve">张兴琳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43</t>
    </r>
  </si>
  <si>
    <t xml:space="preserve">2014013036</t>
  </si>
  <si>
    <t xml:space="preserve">张凌雁</t>
  </si>
  <si>
    <t xml:space="preserve">2014012963</t>
  </si>
  <si>
    <t xml:space="preserve">张钦俊</t>
  </si>
  <si>
    <t xml:space="preserve">2014013006</t>
  </si>
  <si>
    <t xml:space="preserve">罗玲莉</t>
  </si>
  <si>
    <t xml:space="preserve">2014012941</t>
  </si>
  <si>
    <t xml:space="preserve">崔天琳</t>
  </si>
  <si>
    <t xml:space="preserve">2014013098</t>
  </si>
  <si>
    <t xml:space="preserve">张明佺</t>
  </si>
  <si>
    <t xml:space="preserve">2014013056</t>
  </si>
  <si>
    <t xml:space="preserve">向安妮</t>
  </si>
  <si>
    <t xml:space="preserve">2014013009</t>
  </si>
  <si>
    <t xml:space="preserve">郭晓</t>
  </si>
  <si>
    <t xml:space="preserve">2014013052</t>
  </si>
  <si>
    <t xml:space="preserve">陈雅静</t>
  </si>
  <si>
    <t xml:space="preserve">2014013037</t>
  </si>
  <si>
    <t xml:space="preserve">郑晓涵</t>
  </si>
  <si>
    <t xml:space="preserve">2014013082</t>
  </si>
  <si>
    <t xml:space="preserve">李西西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41</t>
    </r>
  </si>
  <si>
    <t xml:space="preserve">2014012914</t>
  </si>
  <si>
    <t xml:space="preserve">杜春微</t>
  </si>
  <si>
    <t xml:space="preserve">2014012948</t>
  </si>
  <si>
    <t xml:space="preserve">曹丽行</t>
  </si>
  <si>
    <t xml:space="preserve">2014012952</t>
  </si>
  <si>
    <t xml:space="preserve">胡经纬</t>
  </si>
  <si>
    <t xml:space="preserve">2014013039</t>
  </si>
  <si>
    <t xml:space="preserve">余骅航</t>
  </si>
  <si>
    <t xml:space="preserve">2014012987</t>
  </si>
  <si>
    <t xml:space="preserve">王子豪</t>
  </si>
  <si>
    <t xml:space="preserve">2014013089</t>
  </si>
  <si>
    <t xml:space="preserve">刘宇璇</t>
  </si>
  <si>
    <t xml:space="preserve">2014013062</t>
  </si>
  <si>
    <t xml:space="preserve">李天琳</t>
  </si>
  <si>
    <t xml:space="preserve">2014013159</t>
  </si>
  <si>
    <t xml:space="preserve">陈宁</t>
  </si>
  <si>
    <t xml:space="preserve">未参加面试</t>
  </si>
  <si>
    <t xml:space="preserve">2014012869</t>
  </si>
  <si>
    <t xml:space="preserve">廉鲁昕</t>
  </si>
  <si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级食工专业推免生考核结果公示</t>
    </r>
  </si>
  <si>
    <t xml:space="preserve">食品科学与工程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42</t>
    </r>
  </si>
  <si>
    <t xml:space="preserve">2014012957</t>
  </si>
  <si>
    <t xml:space="preserve">周末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46</t>
    </r>
  </si>
  <si>
    <t xml:space="preserve">2014013129</t>
  </si>
  <si>
    <t xml:space="preserve">刘志远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44</t>
    </r>
  </si>
  <si>
    <t xml:space="preserve">2014013057</t>
  </si>
  <si>
    <t xml:space="preserve">赵宇春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45</t>
    </r>
  </si>
  <si>
    <t xml:space="preserve">2014013099</t>
  </si>
  <si>
    <t xml:space="preserve">林雪纯</t>
  </si>
  <si>
    <t xml:space="preserve">2014013096</t>
  </si>
  <si>
    <t xml:space="preserve">胡苗苗</t>
  </si>
  <si>
    <t xml:space="preserve">2014012937</t>
  </si>
  <si>
    <t xml:space="preserve">李兴宇</t>
  </si>
  <si>
    <t xml:space="preserve">2014012915</t>
  </si>
  <si>
    <t xml:space="preserve">袁艺榕</t>
  </si>
  <si>
    <t xml:space="preserve">2014013095</t>
  </si>
  <si>
    <t xml:space="preserve">苗妙</t>
  </si>
  <si>
    <t xml:space="preserve">2014012919</t>
  </si>
  <si>
    <t xml:space="preserve">崔艺钒</t>
  </si>
  <si>
    <t xml:space="preserve">2014012953</t>
  </si>
  <si>
    <t xml:space="preserve">尹术华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41</t>
    </r>
  </si>
  <si>
    <t xml:space="preserve">2014012881</t>
  </si>
  <si>
    <t xml:space="preserve">李翔</t>
  </si>
  <si>
    <t xml:space="preserve">2014012970</t>
  </si>
  <si>
    <t xml:space="preserve">甄亚欣</t>
  </si>
  <si>
    <t xml:space="preserve">2014012917</t>
  </si>
  <si>
    <t xml:space="preserve">邵京</t>
  </si>
  <si>
    <t xml:space="preserve">2014012961</t>
  </si>
  <si>
    <t xml:space="preserve">黄淑娴</t>
  </si>
  <si>
    <t xml:space="preserve">2014013034</t>
  </si>
  <si>
    <t xml:space="preserve">朱元兵</t>
  </si>
  <si>
    <t xml:space="preserve">2014012887</t>
  </si>
  <si>
    <t xml:space="preserve">于海波</t>
  </si>
  <si>
    <t xml:space="preserve">2014013156</t>
  </si>
  <si>
    <t xml:space="preserve">许梦珍</t>
  </si>
  <si>
    <t xml:space="preserve">2014014783</t>
  </si>
  <si>
    <t xml:space="preserve">王雪萍</t>
  </si>
  <si>
    <t xml:space="preserve">2014013064</t>
  </si>
  <si>
    <t xml:space="preserve">郑杨洋</t>
  </si>
  <si>
    <t xml:space="preserve">2014013068</t>
  </si>
  <si>
    <t xml:space="preserve">郑娇娇</t>
  </si>
  <si>
    <t xml:space="preserve">2014013071</t>
  </si>
  <si>
    <t xml:space="preserve">栗享</t>
  </si>
  <si>
    <t xml:space="preserve">2014013152</t>
  </si>
  <si>
    <t xml:space="preserve">李亚妮</t>
  </si>
  <si>
    <t xml:space="preserve">2014012923</t>
  </si>
  <si>
    <t xml:space="preserve">曾森</t>
  </si>
  <si>
    <t xml:space="preserve">2014012942</t>
  </si>
  <si>
    <t xml:space="preserve">郑娟娟</t>
  </si>
  <si>
    <t xml:space="preserve">2014013028</t>
  </si>
  <si>
    <t xml:space="preserve">黄雪娇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43</t>
    </r>
  </si>
  <si>
    <t xml:space="preserve">2014012974</t>
  </si>
  <si>
    <t xml:space="preserve">季佳丽</t>
  </si>
  <si>
    <t xml:space="preserve">2014012995</t>
  </si>
  <si>
    <t xml:space="preserve">董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0_ "/>
    <numFmt numFmtId="168" formatCode="0.0_ "/>
    <numFmt numFmtId="169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1:E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9.55"/>
    <col collapsed="false" customWidth="true" hidden="false" outlineLevel="0" max="3" min="3" style="1" width="12.55"/>
    <col collapsed="false" customWidth="true" hidden="false" outlineLevel="0" max="4" min="4" style="1" width="7.75"/>
    <col collapsed="false" customWidth="true" hidden="false" outlineLevel="0" max="5" min="5" style="1" width="7.87"/>
    <col collapsed="false" customWidth="true" hidden="false" outlineLevel="0" max="6" min="6" style="1" width="7.66"/>
    <col collapsed="false" customWidth="true" hidden="false" outlineLevel="0" max="7" min="7" style="1" width="5.66"/>
    <col collapsed="false" customWidth="true" hidden="false" outlineLevel="0" max="8" min="8" style="1" width="4.99"/>
    <col collapsed="false" customWidth="true" hidden="false" outlineLevel="0" max="9" min="9" style="1" width="6.74"/>
    <col collapsed="false" customWidth="true" hidden="false" outlineLevel="0" max="10" min="10" style="1" width="7.66"/>
    <col collapsed="false" customWidth="true" hidden="false" outlineLevel="0" max="11" min="11" style="1" width="6.55"/>
    <col collapsed="false" customWidth="true" hidden="false" outlineLevel="0" max="12" min="12" style="1" width="5.87"/>
    <col collapsed="false" customWidth="true" hidden="false" outlineLevel="0" max="13" min="13" style="1" width="5.12"/>
    <col collapsed="false" customWidth="true" hidden="false" outlineLevel="0" max="14" min="14" style="1" width="6.62"/>
    <col collapsed="false" customWidth="true" hidden="false" outlineLevel="0" max="15" min="15" style="1" width="7.21"/>
    <col collapsed="false" customWidth="true" hidden="false" outlineLevel="0" max="16" min="16" style="2" width="10.1"/>
    <col collapsed="false" customWidth="true" hidden="false" outlineLevel="0" max="17" min="17" style="3" width="6.62"/>
    <col collapsed="false" customWidth="true" hidden="false" outlineLevel="0" max="18" min="18" style="1" width="6.99"/>
    <col collapsed="false" customWidth="true" hidden="false" outlineLevel="0" max="19" min="19" style="1" width="10.66"/>
    <col collapsed="false" customWidth="false" hidden="false" outlineLevel="0" max="257" min="20" style="1" width="8.99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6"/>
      <c r="O2" s="6" t="s">
        <v>7</v>
      </c>
      <c r="P2" s="6"/>
      <c r="Q2" s="7" t="s">
        <v>8</v>
      </c>
      <c r="R2" s="5" t="s">
        <v>9</v>
      </c>
      <c r="S2" s="5" t="s">
        <v>10</v>
      </c>
    </row>
    <row r="3" s="1" customFormat="true" ht="14.4" hidden="false" customHeight="true" outlineLevel="0" collapsed="false">
      <c r="A3" s="5"/>
      <c r="B3" s="5"/>
      <c r="C3" s="5"/>
      <c r="D3" s="5"/>
      <c r="E3" s="5" t="s">
        <v>11</v>
      </c>
      <c r="F3" s="7" t="s">
        <v>12</v>
      </c>
      <c r="G3" s="6" t="s">
        <v>13</v>
      </c>
      <c r="H3" s="6"/>
      <c r="I3" s="6"/>
      <c r="J3" s="6"/>
      <c r="K3" s="5" t="s">
        <v>14</v>
      </c>
      <c r="L3" s="5"/>
      <c r="M3" s="5"/>
      <c r="N3" s="5"/>
      <c r="O3" s="6"/>
      <c r="P3" s="6"/>
      <c r="Q3" s="7"/>
      <c r="R3" s="5"/>
      <c r="S3" s="5"/>
    </row>
    <row r="4" s="1" customFormat="true" ht="28.8" hidden="false" customHeight="false" outlineLevel="0" collapsed="false">
      <c r="A4" s="5"/>
      <c r="B4" s="5"/>
      <c r="C4" s="5"/>
      <c r="D4" s="5"/>
      <c r="E4" s="5"/>
      <c r="F4" s="7"/>
      <c r="G4" s="6" t="s">
        <v>15</v>
      </c>
      <c r="H4" s="8" t="s">
        <v>16</v>
      </c>
      <c r="I4" s="6" t="s">
        <v>17</v>
      </c>
      <c r="J4" s="8" t="s">
        <v>16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7" t="s">
        <v>23</v>
      </c>
      <c r="Q4" s="7"/>
      <c r="R4" s="5"/>
      <c r="S4" s="5"/>
    </row>
    <row r="5" customFormat="false" ht="25" hidden="false" customHeight="true" outlineLevel="0" collapsed="false">
      <c r="A5" s="9" t="s">
        <v>24</v>
      </c>
      <c r="B5" s="10" t="s">
        <v>25</v>
      </c>
      <c r="C5" s="11" t="s">
        <v>26</v>
      </c>
      <c r="D5" s="10" t="s">
        <v>27</v>
      </c>
      <c r="E5" s="9" t="n">
        <v>91.64</v>
      </c>
      <c r="F5" s="12" t="n">
        <v>45.82</v>
      </c>
      <c r="G5" s="13"/>
      <c r="H5" s="14"/>
      <c r="I5" s="13" t="n">
        <v>545</v>
      </c>
      <c r="J5" s="15" t="n">
        <v>7.67605633802817</v>
      </c>
      <c r="K5" s="16"/>
      <c r="L5" s="16"/>
      <c r="M5" s="16" t="n">
        <v>1.2</v>
      </c>
      <c r="N5" s="17" t="n">
        <v>1.2</v>
      </c>
      <c r="O5" s="18" t="n">
        <v>93.18</v>
      </c>
      <c r="P5" s="15" t="n">
        <f aca="false">O5*0.35</f>
        <v>32.613</v>
      </c>
      <c r="Q5" s="18" t="n">
        <f aca="false">F5+J5+N5+P5</f>
        <v>87.3090563380282</v>
      </c>
      <c r="R5" s="19" t="n">
        <v>1</v>
      </c>
      <c r="S5" s="20"/>
    </row>
    <row r="6" customFormat="false" ht="25" hidden="false" customHeight="true" outlineLevel="0" collapsed="false">
      <c r="A6" s="10" t="s">
        <v>24</v>
      </c>
      <c r="B6" s="10" t="s">
        <v>28</v>
      </c>
      <c r="C6" s="11" t="s">
        <v>29</v>
      </c>
      <c r="D6" s="10" t="s">
        <v>30</v>
      </c>
      <c r="E6" s="9" t="n">
        <v>90.34</v>
      </c>
      <c r="F6" s="12" t="n">
        <v>45.17</v>
      </c>
      <c r="G6" s="13"/>
      <c r="H6" s="14"/>
      <c r="I6" s="13" t="n">
        <v>594</v>
      </c>
      <c r="J6" s="15" t="n">
        <v>8.36619718309859</v>
      </c>
      <c r="K6" s="16"/>
      <c r="L6" s="16"/>
      <c r="M6" s="16" t="n">
        <v>0.8</v>
      </c>
      <c r="N6" s="17" t="n">
        <v>0.8</v>
      </c>
      <c r="O6" s="18" t="n">
        <v>90.41</v>
      </c>
      <c r="P6" s="15" t="n">
        <f aca="false">O6*0.35</f>
        <v>31.6435</v>
      </c>
      <c r="Q6" s="18" t="n">
        <f aca="false">F6+J6+N6+P6</f>
        <v>85.9796971830986</v>
      </c>
      <c r="R6" s="19" t="n">
        <v>2</v>
      </c>
      <c r="S6" s="20"/>
    </row>
    <row r="7" customFormat="false" ht="25" hidden="false" customHeight="true" outlineLevel="0" collapsed="false">
      <c r="A7" s="10" t="s">
        <v>24</v>
      </c>
      <c r="B7" s="10" t="s">
        <v>28</v>
      </c>
      <c r="C7" s="11" t="s">
        <v>31</v>
      </c>
      <c r="D7" s="10" t="s">
        <v>32</v>
      </c>
      <c r="E7" s="9" t="n">
        <v>88.63</v>
      </c>
      <c r="F7" s="12" t="n">
        <v>44.315</v>
      </c>
      <c r="G7" s="21"/>
      <c r="H7" s="14"/>
      <c r="I7" s="13" t="n">
        <v>557</v>
      </c>
      <c r="J7" s="15" t="n">
        <v>7.84507042253521</v>
      </c>
      <c r="K7" s="16"/>
      <c r="L7" s="16" t="n">
        <v>1.2</v>
      </c>
      <c r="M7" s="16"/>
      <c r="N7" s="17" t="n">
        <v>1.2</v>
      </c>
      <c r="O7" s="18" t="n">
        <v>88.5</v>
      </c>
      <c r="P7" s="15" t="n">
        <f aca="false">O7*0.35</f>
        <v>30.975</v>
      </c>
      <c r="Q7" s="18" t="n">
        <f aca="false">F7+J7+N7+P7</f>
        <v>84.3350704225352</v>
      </c>
      <c r="R7" s="19" t="n">
        <v>3</v>
      </c>
      <c r="S7" s="20"/>
    </row>
    <row r="8" customFormat="false" ht="25" hidden="false" customHeight="true" outlineLevel="0" collapsed="false">
      <c r="A8" s="10" t="s">
        <v>24</v>
      </c>
      <c r="B8" s="10" t="s">
        <v>33</v>
      </c>
      <c r="C8" s="11" t="s">
        <v>34</v>
      </c>
      <c r="D8" s="10" t="s">
        <v>35</v>
      </c>
      <c r="E8" s="9" t="n">
        <v>88.55</v>
      </c>
      <c r="F8" s="12" t="n">
        <v>44.275</v>
      </c>
      <c r="G8" s="21"/>
      <c r="H8" s="14"/>
      <c r="I8" s="13" t="n">
        <v>489</v>
      </c>
      <c r="J8" s="15" t="n">
        <v>6.88732394366197</v>
      </c>
      <c r="K8" s="16" t="n">
        <v>0.24</v>
      </c>
      <c r="L8" s="16" t="n">
        <v>0.7</v>
      </c>
      <c r="M8" s="16"/>
      <c r="N8" s="17" t="n">
        <v>0.94</v>
      </c>
      <c r="O8" s="18" t="n">
        <v>91.95</v>
      </c>
      <c r="P8" s="15" t="n">
        <f aca="false">O8*0.35</f>
        <v>32.1825</v>
      </c>
      <c r="Q8" s="18" t="n">
        <f aca="false">F8+J8+N8+P8</f>
        <v>84.284823943662</v>
      </c>
      <c r="R8" s="19" t="n">
        <v>4</v>
      </c>
      <c r="S8" s="20"/>
    </row>
    <row r="9" customFormat="false" ht="25" hidden="false" customHeight="true" outlineLevel="0" collapsed="false">
      <c r="A9" s="10" t="s">
        <v>24</v>
      </c>
      <c r="B9" s="10" t="s">
        <v>28</v>
      </c>
      <c r="C9" s="11" t="s">
        <v>36</v>
      </c>
      <c r="D9" s="10" t="s">
        <v>37</v>
      </c>
      <c r="E9" s="9" t="n">
        <v>88.4</v>
      </c>
      <c r="F9" s="12" t="n">
        <v>44.2</v>
      </c>
      <c r="G9" s="21"/>
      <c r="H9" s="14"/>
      <c r="I9" s="13" t="n">
        <v>477</v>
      </c>
      <c r="J9" s="15" t="n">
        <v>6.71830985915493</v>
      </c>
      <c r="K9" s="16"/>
      <c r="L9" s="16" t="n">
        <v>1.2</v>
      </c>
      <c r="M9" s="16"/>
      <c r="N9" s="17" t="n">
        <v>1.2</v>
      </c>
      <c r="O9" s="18" t="n">
        <v>89.5</v>
      </c>
      <c r="P9" s="15" t="n">
        <f aca="false">O9*0.35</f>
        <v>31.325</v>
      </c>
      <c r="Q9" s="18" t="n">
        <f aca="false">F9+J9+N9+P9</f>
        <v>83.4433098591549</v>
      </c>
      <c r="R9" s="19" t="n">
        <v>5</v>
      </c>
      <c r="S9" s="20"/>
    </row>
    <row r="10" customFormat="false" ht="25" hidden="false" customHeight="true" outlineLevel="0" collapsed="false">
      <c r="A10" s="10" t="s">
        <v>24</v>
      </c>
      <c r="B10" s="10" t="s">
        <v>33</v>
      </c>
      <c r="C10" s="11" t="s">
        <v>38</v>
      </c>
      <c r="D10" s="10" t="s">
        <v>39</v>
      </c>
      <c r="E10" s="9" t="n">
        <v>87.2</v>
      </c>
      <c r="F10" s="12" t="n">
        <v>43.6</v>
      </c>
      <c r="G10" s="21"/>
      <c r="H10" s="14"/>
      <c r="I10" s="13" t="n">
        <v>501</v>
      </c>
      <c r="J10" s="15" t="n">
        <v>7.05633802816901</v>
      </c>
      <c r="K10" s="16" t="n">
        <v>0.12</v>
      </c>
      <c r="L10" s="16"/>
      <c r="M10" s="16"/>
      <c r="N10" s="17" t="n">
        <v>0.12</v>
      </c>
      <c r="O10" s="18" t="n">
        <v>93.05</v>
      </c>
      <c r="P10" s="15" t="n">
        <f aca="false">O10*0.35</f>
        <v>32.5675</v>
      </c>
      <c r="Q10" s="18" t="n">
        <f aca="false">F10+J10+N10+P10</f>
        <v>83.343838028169</v>
      </c>
      <c r="R10" s="19" t="n">
        <v>6</v>
      </c>
      <c r="S10" s="20"/>
    </row>
    <row r="11" customFormat="false" ht="25" hidden="false" customHeight="true" outlineLevel="0" collapsed="false">
      <c r="A11" s="10" t="s">
        <v>24</v>
      </c>
      <c r="B11" s="10" t="s">
        <v>28</v>
      </c>
      <c r="C11" s="11" t="s">
        <v>40</v>
      </c>
      <c r="D11" s="10" t="s">
        <v>41</v>
      </c>
      <c r="E11" s="9" t="n">
        <v>90.95</v>
      </c>
      <c r="F11" s="12" t="n">
        <v>45.475</v>
      </c>
      <c r="G11" s="13"/>
      <c r="H11" s="14"/>
      <c r="I11" s="13" t="n">
        <v>469</v>
      </c>
      <c r="J11" s="15" t="n">
        <v>6.6056338028169</v>
      </c>
      <c r="K11" s="16"/>
      <c r="L11" s="16"/>
      <c r="M11" s="16" t="n">
        <v>1.4</v>
      </c>
      <c r="N11" s="17" t="n">
        <v>1.4</v>
      </c>
      <c r="O11" s="18" t="n">
        <v>84.45</v>
      </c>
      <c r="P11" s="15" t="n">
        <f aca="false">O11*0.35</f>
        <v>29.5575</v>
      </c>
      <c r="Q11" s="18" t="n">
        <f aca="false">F11+J11+N11+P11</f>
        <v>83.0381338028169</v>
      </c>
      <c r="R11" s="19" t="n">
        <v>7</v>
      </c>
      <c r="S11" s="20"/>
    </row>
    <row r="12" customFormat="false" ht="25" hidden="false" customHeight="true" outlineLevel="0" collapsed="false">
      <c r="A12" s="10" t="s">
        <v>24</v>
      </c>
      <c r="B12" s="10" t="s">
        <v>25</v>
      </c>
      <c r="C12" s="11" t="s">
        <v>42</v>
      </c>
      <c r="D12" s="10" t="s">
        <v>43</v>
      </c>
      <c r="E12" s="9" t="n">
        <v>89.37</v>
      </c>
      <c r="F12" s="12" t="n">
        <v>44.685</v>
      </c>
      <c r="G12" s="13"/>
      <c r="H12" s="14"/>
      <c r="I12" s="13" t="n">
        <v>503</v>
      </c>
      <c r="J12" s="15" t="n">
        <v>7.08450704225352</v>
      </c>
      <c r="K12" s="16" t="n">
        <v>0.12</v>
      </c>
      <c r="L12" s="16"/>
      <c r="M12" s="16" t="n">
        <v>0.2</v>
      </c>
      <c r="N12" s="17" t="n">
        <v>0.32</v>
      </c>
      <c r="O12" s="18" t="n">
        <v>88.32</v>
      </c>
      <c r="P12" s="15" t="n">
        <f aca="false">O12*0.35</f>
        <v>30.912</v>
      </c>
      <c r="Q12" s="18" t="n">
        <f aca="false">F12+J12+N12+P12</f>
        <v>83.0015070422535</v>
      </c>
      <c r="R12" s="19" t="n">
        <v>8</v>
      </c>
      <c r="S12" s="20"/>
    </row>
    <row r="13" customFormat="false" ht="25" hidden="false" customHeight="true" outlineLevel="0" collapsed="false">
      <c r="A13" s="10" t="s">
        <v>24</v>
      </c>
      <c r="B13" s="10" t="s">
        <v>33</v>
      </c>
      <c r="C13" s="11" t="s">
        <v>44</v>
      </c>
      <c r="D13" s="10" t="s">
        <v>45</v>
      </c>
      <c r="E13" s="9" t="n">
        <v>88.76</v>
      </c>
      <c r="F13" s="12" t="n">
        <v>44.38</v>
      </c>
      <c r="G13" s="21"/>
      <c r="H13" s="14"/>
      <c r="I13" s="13" t="n">
        <v>491</v>
      </c>
      <c r="J13" s="15" t="n">
        <v>6.91549295774648</v>
      </c>
      <c r="K13" s="16"/>
      <c r="L13" s="16"/>
      <c r="M13" s="16"/>
      <c r="N13" s="17" t="n">
        <v>0</v>
      </c>
      <c r="O13" s="18" t="n">
        <v>90.5</v>
      </c>
      <c r="P13" s="15" t="n">
        <f aca="false">O13*0.35</f>
        <v>31.675</v>
      </c>
      <c r="Q13" s="18" t="n">
        <f aca="false">F13+J13+N13+P13</f>
        <v>82.9704929577465</v>
      </c>
      <c r="R13" s="19" t="n">
        <v>9</v>
      </c>
      <c r="S13" s="20"/>
    </row>
    <row r="14" customFormat="false" ht="25" hidden="false" customHeight="true" outlineLevel="0" collapsed="false">
      <c r="A14" s="10" t="s">
        <v>24</v>
      </c>
      <c r="B14" s="10" t="s">
        <v>33</v>
      </c>
      <c r="C14" s="11" t="s">
        <v>46</v>
      </c>
      <c r="D14" s="10" t="s">
        <v>47</v>
      </c>
      <c r="E14" s="9" t="n">
        <v>89.86</v>
      </c>
      <c r="F14" s="12" t="n">
        <v>44.93</v>
      </c>
      <c r="G14" s="13"/>
      <c r="H14" s="14"/>
      <c r="I14" s="13" t="n">
        <v>462</v>
      </c>
      <c r="J14" s="15" t="n">
        <v>6.50704225352113</v>
      </c>
      <c r="K14" s="16" t="n">
        <v>0.12</v>
      </c>
      <c r="L14" s="16"/>
      <c r="M14" s="16"/>
      <c r="N14" s="17" t="n">
        <v>0.12</v>
      </c>
      <c r="O14" s="18" t="n">
        <v>88.86</v>
      </c>
      <c r="P14" s="15" t="n">
        <f aca="false">O14*0.35</f>
        <v>31.101</v>
      </c>
      <c r="Q14" s="18" t="n">
        <f aca="false">F14+J14+N14+P14</f>
        <v>82.6580422535211</v>
      </c>
      <c r="R14" s="19" t="n">
        <v>10</v>
      </c>
      <c r="S14" s="20"/>
    </row>
    <row r="15" customFormat="false" ht="25" hidden="false" customHeight="true" outlineLevel="0" collapsed="false">
      <c r="A15" s="10" t="s">
        <v>24</v>
      </c>
      <c r="B15" s="10" t="s">
        <v>33</v>
      </c>
      <c r="C15" s="11" t="s">
        <v>48</v>
      </c>
      <c r="D15" s="10" t="s">
        <v>49</v>
      </c>
      <c r="E15" s="9" t="n">
        <v>88.51</v>
      </c>
      <c r="F15" s="12" t="n">
        <v>44.255</v>
      </c>
      <c r="G15" s="21"/>
      <c r="H15" s="14"/>
      <c r="I15" s="13" t="n">
        <v>473</v>
      </c>
      <c r="J15" s="15" t="n">
        <v>6.66197183098592</v>
      </c>
      <c r="K15" s="16"/>
      <c r="L15" s="16"/>
      <c r="M15" s="16"/>
      <c r="N15" s="17" t="n">
        <v>0</v>
      </c>
      <c r="O15" s="18" t="n">
        <v>90.36</v>
      </c>
      <c r="P15" s="15" t="n">
        <f aca="false">O15*0.35</f>
        <v>31.626</v>
      </c>
      <c r="Q15" s="18" t="n">
        <f aca="false">F15+J15+N15+P15</f>
        <v>82.5429718309859</v>
      </c>
      <c r="R15" s="19" t="n">
        <v>11</v>
      </c>
      <c r="S15" s="20"/>
    </row>
    <row r="16" customFormat="false" ht="25" hidden="false" customHeight="true" outlineLevel="0" collapsed="false">
      <c r="A16" s="10" t="s">
        <v>24</v>
      </c>
      <c r="B16" s="10" t="s">
        <v>33</v>
      </c>
      <c r="C16" s="11" t="s">
        <v>50</v>
      </c>
      <c r="D16" s="10" t="s">
        <v>51</v>
      </c>
      <c r="E16" s="9" t="n">
        <v>88.53</v>
      </c>
      <c r="F16" s="12" t="n">
        <v>44.265</v>
      </c>
      <c r="G16" s="21"/>
      <c r="H16" s="14"/>
      <c r="I16" s="13" t="n">
        <v>472</v>
      </c>
      <c r="J16" s="15" t="n">
        <v>6.64788732394366</v>
      </c>
      <c r="K16" s="16" t="n">
        <v>0.1</v>
      </c>
      <c r="L16" s="16"/>
      <c r="M16" s="16"/>
      <c r="N16" s="17" t="n">
        <v>0.1</v>
      </c>
      <c r="O16" s="18" t="n">
        <v>89.59</v>
      </c>
      <c r="P16" s="15" t="n">
        <f aca="false">O16*0.35</f>
        <v>31.3565</v>
      </c>
      <c r="Q16" s="18" t="n">
        <f aca="false">F16+J16+N16+P16</f>
        <v>82.3693873239437</v>
      </c>
      <c r="R16" s="19" t="n">
        <v>12</v>
      </c>
      <c r="S16" s="20"/>
    </row>
    <row r="17" customFormat="false" ht="25" hidden="false" customHeight="true" outlineLevel="0" collapsed="false">
      <c r="A17" s="10" t="s">
        <v>24</v>
      </c>
      <c r="B17" s="10" t="s">
        <v>33</v>
      </c>
      <c r="C17" s="11" t="s">
        <v>52</v>
      </c>
      <c r="D17" s="10" t="s">
        <v>53</v>
      </c>
      <c r="E17" s="9" t="n">
        <v>88.27</v>
      </c>
      <c r="F17" s="12" t="n">
        <v>44.135</v>
      </c>
      <c r="G17" s="21"/>
      <c r="H17" s="14"/>
      <c r="I17" s="13" t="n">
        <v>512</v>
      </c>
      <c r="J17" s="15" t="n">
        <v>7.2112676056338</v>
      </c>
      <c r="K17" s="16" t="n">
        <v>0.08</v>
      </c>
      <c r="L17" s="16"/>
      <c r="M17" s="16"/>
      <c r="N17" s="17" t="n">
        <v>0.08</v>
      </c>
      <c r="O17" s="18" t="n">
        <v>88.23</v>
      </c>
      <c r="P17" s="15" t="n">
        <f aca="false">O17*0.35</f>
        <v>30.8805</v>
      </c>
      <c r="Q17" s="18" t="n">
        <f aca="false">F17+J17+N17+P17</f>
        <v>82.3067676056338</v>
      </c>
      <c r="R17" s="19" t="n">
        <v>13</v>
      </c>
      <c r="S17" s="20"/>
    </row>
    <row r="18" customFormat="false" ht="25" hidden="false" customHeight="true" outlineLevel="0" collapsed="false">
      <c r="A18" s="10" t="s">
        <v>24</v>
      </c>
      <c r="B18" s="10" t="s">
        <v>54</v>
      </c>
      <c r="C18" s="11" t="s">
        <v>55</v>
      </c>
      <c r="D18" s="10" t="s">
        <v>56</v>
      </c>
      <c r="E18" s="9" t="n">
        <v>86.21</v>
      </c>
      <c r="F18" s="12" t="n">
        <v>43.105</v>
      </c>
      <c r="G18" s="21"/>
      <c r="H18" s="14"/>
      <c r="I18" s="13" t="n">
        <v>459</v>
      </c>
      <c r="J18" s="15" t="n">
        <v>6.46478873239437</v>
      </c>
      <c r="K18" s="16" t="n">
        <v>0.2</v>
      </c>
      <c r="L18" s="16" t="n">
        <v>1</v>
      </c>
      <c r="M18" s="16"/>
      <c r="N18" s="17" t="n">
        <v>1.2</v>
      </c>
      <c r="O18" s="18" t="n">
        <v>88.68</v>
      </c>
      <c r="P18" s="15" t="n">
        <f aca="false">O18*0.35</f>
        <v>31.038</v>
      </c>
      <c r="Q18" s="18" t="n">
        <f aca="false">F18+J18+N18+P18</f>
        <v>81.8077887323944</v>
      </c>
      <c r="R18" s="19" t="n">
        <v>14</v>
      </c>
      <c r="S18" s="20"/>
    </row>
    <row r="19" customFormat="false" ht="25" hidden="false" customHeight="true" outlineLevel="0" collapsed="false">
      <c r="A19" s="10" t="s">
        <v>24</v>
      </c>
      <c r="B19" s="10" t="s">
        <v>28</v>
      </c>
      <c r="C19" s="11" t="s">
        <v>57</v>
      </c>
      <c r="D19" s="10" t="s">
        <v>58</v>
      </c>
      <c r="E19" s="9" t="n">
        <v>89.46</v>
      </c>
      <c r="F19" s="12" t="n">
        <v>44.88</v>
      </c>
      <c r="G19" s="13"/>
      <c r="H19" s="14"/>
      <c r="I19" s="13" t="n">
        <v>429</v>
      </c>
      <c r="J19" s="15" t="n">
        <v>6.04225352112676</v>
      </c>
      <c r="K19" s="16" t="n">
        <v>0.08</v>
      </c>
      <c r="L19" s="16"/>
      <c r="M19" s="16"/>
      <c r="N19" s="17" t="n">
        <v>0.08</v>
      </c>
      <c r="O19" s="18" t="n">
        <v>86.14</v>
      </c>
      <c r="P19" s="15" t="n">
        <f aca="false">O19*0.35</f>
        <v>30.149</v>
      </c>
      <c r="Q19" s="18" t="n">
        <f aca="false">F19+J19+N19+P19</f>
        <v>81.1512535211268</v>
      </c>
      <c r="R19" s="19" t="n">
        <v>15</v>
      </c>
      <c r="S19" s="20"/>
    </row>
    <row r="20" customFormat="false" ht="25" hidden="false" customHeight="true" outlineLevel="0" collapsed="false">
      <c r="A20" s="9" t="s">
        <v>24</v>
      </c>
      <c r="B20" s="9" t="s">
        <v>28</v>
      </c>
      <c r="C20" s="22" t="s">
        <v>59</v>
      </c>
      <c r="D20" s="9" t="s">
        <v>60</v>
      </c>
      <c r="E20" s="9" t="n">
        <v>87.7</v>
      </c>
      <c r="F20" s="12" t="n">
        <v>43.85</v>
      </c>
      <c r="G20" s="21"/>
      <c r="H20" s="14"/>
      <c r="I20" s="23" t="n">
        <v>449</v>
      </c>
      <c r="J20" s="12" t="n">
        <v>6.32394366197183</v>
      </c>
      <c r="K20" s="16"/>
      <c r="L20" s="16"/>
      <c r="M20" s="16"/>
      <c r="N20" s="17" t="n">
        <v>0</v>
      </c>
      <c r="O20" s="18" t="n">
        <v>88.05</v>
      </c>
      <c r="P20" s="15" t="n">
        <f aca="false">O20*0.35</f>
        <v>30.8175</v>
      </c>
      <c r="Q20" s="18" t="n">
        <f aca="false">F20+J20+N20+P20</f>
        <v>80.9914436619718</v>
      </c>
      <c r="R20" s="19" t="n">
        <v>16</v>
      </c>
      <c r="S20" s="20"/>
    </row>
    <row r="21" customFormat="false" ht="25" hidden="false" customHeight="true" outlineLevel="0" collapsed="false">
      <c r="A21" s="10" t="s">
        <v>24</v>
      </c>
      <c r="B21" s="10" t="s">
        <v>33</v>
      </c>
      <c r="C21" s="11" t="s">
        <v>61</v>
      </c>
      <c r="D21" s="10" t="s">
        <v>62</v>
      </c>
      <c r="E21" s="9" t="n">
        <v>88.53</v>
      </c>
      <c r="F21" s="12" t="n">
        <v>44.265</v>
      </c>
      <c r="G21" s="21"/>
      <c r="H21" s="14"/>
      <c r="I21" s="13" t="n">
        <v>439</v>
      </c>
      <c r="J21" s="15" t="n">
        <v>6.1830985915493</v>
      </c>
      <c r="K21" s="16" t="n">
        <v>0.2</v>
      </c>
      <c r="L21" s="16"/>
      <c r="M21" s="16" t="n">
        <v>0.4</v>
      </c>
      <c r="N21" s="17" t="n">
        <v>0.6</v>
      </c>
      <c r="O21" s="18" t="n">
        <v>84.73</v>
      </c>
      <c r="P21" s="15" t="n">
        <f aca="false">O21*0.35</f>
        <v>29.6555</v>
      </c>
      <c r="Q21" s="18" t="n">
        <f aca="false">F21+J21+N21+P21</f>
        <v>80.7035985915493</v>
      </c>
      <c r="R21" s="19" t="n">
        <v>17</v>
      </c>
      <c r="S21" s="20"/>
    </row>
    <row r="22" customFormat="false" ht="25" hidden="false" customHeight="true" outlineLevel="0" collapsed="false">
      <c r="A22" s="10" t="s">
        <v>24</v>
      </c>
      <c r="B22" s="10" t="s">
        <v>28</v>
      </c>
      <c r="C22" s="11" t="s">
        <v>63</v>
      </c>
      <c r="D22" s="10" t="s">
        <v>64</v>
      </c>
      <c r="E22" s="9" t="n">
        <v>85.19</v>
      </c>
      <c r="F22" s="12" t="n">
        <v>42.595</v>
      </c>
      <c r="G22" s="21"/>
      <c r="H22" s="14"/>
      <c r="I22" s="13" t="n">
        <v>532</v>
      </c>
      <c r="J22" s="15" t="n">
        <v>7.49295774647887</v>
      </c>
      <c r="K22" s="16" t="n">
        <v>0.08</v>
      </c>
      <c r="L22" s="16"/>
      <c r="M22" s="16"/>
      <c r="N22" s="17" t="n">
        <v>0.08</v>
      </c>
      <c r="O22" s="18" t="n">
        <v>86.23</v>
      </c>
      <c r="P22" s="15" t="n">
        <f aca="false">O22*0.35</f>
        <v>30.1805</v>
      </c>
      <c r="Q22" s="18" t="n">
        <f aca="false">F22+J22+N22+P22</f>
        <v>80.3484577464789</v>
      </c>
      <c r="R22" s="19" t="n">
        <v>18</v>
      </c>
      <c r="S22" s="20"/>
    </row>
    <row r="23" customFormat="false" ht="25" hidden="false" customHeight="true" outlineLevel="0" collapsed="false">
      <c r="A23" s="9" t="s">
        <v>24</v>
      </c>
      <c r="B23" s="9" t="s">
        <v>25</v>
      </c>
      <c r="C23" s="22" t="s">
        <v>65</v>
      </c>
      <c r="D23" s="9" t="s">
        <v>66</v>
      </c>
      <c r="E23" s="9" t="n">
        <v>87.31</v>
      </c>
      <c r="F23" s="12" t="n">
        <v>43.655</v>
      </c>
      <c r="G23" s="21"/>
      <c r="H23" s="14"/>
      <c r="I23" s="23" t="n">
        <v>466</v>
      </c>
      <c r="J23" s="12" t="n">
        <v>6.56338028169014</v>
      </c>
      <c r="K23" s="16" t="n">
        <v>0.1</v>
      </c>
      <c r="L23" s="16" t="n">
        <v>0.7</v>
      </c>
      <c r="M23" s="16"/>
      <c r="N23" s="17" t="n">
        <v>0.8</v>
      </c>
      <c r="O23" s="18" t="n">
        <v>83.05</v>
      </c>
      <c r="P23" s="15" t="n">
        <f aca="false">O23*0.35</f>
        <v>29.0675</v>
      </c>
      <c r="Q23" s="18" t="n">
        <f aca="false">F23+J23+N23+P23</f>
        <v>80.0858802816901</v>
      </c>
      <c r="R23" s="19" t="n">
        <v>19</v>
      </c>
      <c r="S23" s="20"/>
    </row>
    <row r="24" customFormat="false" ht="25" hidden="false" customHeight="true" outlineLevel="0" collapsed="false">
      <c r="A24" s="9" t="s">
        <v>24</v>
      </c>
      <c r="B24" s="9" t="s">
        <v>33</v>
      </c>
      <c r="C24" s="22" t="s">
        <v>67</v>
      </c>
      <c r="D24" s="9" t="s">
        <v>68</v>
      </c>
      <c r="E24" s="9" t="n">
        <v>88</v>
      </c>
      <c r="F24" s="12" t="n">
        <v>44</v>
      </c>
      <c r="G24" s="21"/>
      <c r="H24" s="14"/>
      <c r="I24" s="23" t="n">
        <v>483</v>
      </c>
      <c r="J24" s="12" t="n">
        <v>6.80281690140845</v>
      </c>
      <c r="K24" s="16" t="n">
        <v>0.12</v>
      </c>
      <c r="L24" s="16"/>
      <c r="M24" s="16"/>
      <c r="N24" s="17" t="n">
        <v>0.12</v>
      </c>
      <c r="O24" s="18" t="n">
        <v>82.73</v>
      </c>
      <c r="P24" s="15" t="n">
        <f aca="false">O24*0.35</f>
        <v>28.9555</v>
      </c>
      <c r="Q24" s="18" t="n">
        <f aca="false">F24+J24+N24+P24</f>
        <v>79.8783169014085</v>
      </c>
      <c r="R24" s="19" t="n">
        <v>20</v>
      </c>
      <c r="S24" s="20"/>
    </row>
    <row r="25" customFormat="false" ht="25" hidden="false" customHeight="true" outlineLevel="0" collapsed="false">
      <c r="A25" s="10" t="s">
        <v>24</v>
      </c>
      <c r="B25" s="10" t="s">
        <v>25</v>
      </c>
      <c r="C25" s="11" t="s">
        <v>69</v>
      </c>
      <c r="D25" s="10" t="s">
        <v>70</v>
      </c>
      <c r="E25" s="9" t="n">
        <v>89.95</v>
      </c>
      <c r="F25" s="12" t="n">
        <v>44.975</v>
      </c>
      <c r="G25" s="13"/>
      <c r="H25" s="14"/>
      <c r="I25" s="13" t="n">
        <v>560</v>
      </c>
      <c r="J25" s="15" t="n">
        <v>7.88732394366197</v>
      </c>
      <c r="K25" s="16" t="n">
        <v>0.12</v>
      </c>
      <c r="L25" s="16"/>
      <c r="M25" s="16"/>
      <c r="N25" s="17" t="n">
        <v>0.12</v>
      </c>
      <c r="O25" s="18" t="n">
        <v>0</v>
      </c>
      <c r="P25" s="15" t="n">
        <f aca="false">O25*0.35</f>
        <v>0</v>
      </c>
      <c r="Q25" s="18" t="n">
        <f aca="false">F25+J25+N25+P25</f>
        <v>52.982323943662</v>
      </c>
      <c r="R25" s="19" t="n">
        <v>21</v>
      </c>
      <c r="S25" s="24" t="s">
        <v>71</v>
      </c>
    </row>
    <row r="26" customFormat="false" ht="25" hidden="false" customHeight="true" outlineLevel="0" collapsed="false">
      <c r="A26" s="10" t="s">
        <v>24</v>
      </c>
      <c r="B26" s="10" t="s">
        <v>54</v>
      </c>
      <c r="C26" s="11" t="s">
        <v>72</v>
      </c>
      <c r="D26" s="10" t="s">
        <v>73</v>
      </c>
      <c r="E26" s="9" t="n">
        <v>86.15</v>
      </c>
      <c r="F26" s="12" t="n">
        <v>43.075</v>
      </c>
      <c r="G26" s="21"/>
      <c r="H26" s="14"/>
      <c r="I26" s="13" t="n">
        <v>477</v>
      </c>
      <c r="J26" s="15" t="n">
        <v>6.71830985915493</v>
      </c>
      <c r="K26" s="16" t="n">
        <v>0.12</v>
      </c>
      <c r="L26" s="16"/>
      <c r="M26" s="16"/>
      <c r="N26" s="17" t="n">
        <v>0.12</v>
      </c>
      <c r="O26" s="18" t="n">
        <v>0</v>
      </c>
      <c r="P26" s="15" t="n">
        <f aca="false">O26*0.35</f>
        <v>0</v>
      </c>
      <c r="Q26" s="18" t="n">
        <f aca="false">F26+J26+N26+P26</f>
        <v>49.9133098591549</v>
      </c>
      <c r="R26" s="19" t="n">
        <v>22</v>
      </c>
      <c r="S26" s="24" t="s">
        <v>71</v>
      </c>
    </row>
  </sheetData>
  <mergeCells count="15">
    <mergeCell ref="A1:S1"/>
    <mergeCell ref="A2:A4"/>
    <mergeCell ref="B2:B4"/>
    <mergeCell ref="C2:C4"/>
    <mergeCell ref="D2:D4"/>
    <mergeCell ref="E2:F2"/>
    <mergeCell ref="G2:N2"/>
    <mergeCell ref="O2:P3"/>
    <mergeCell ref="Q2:Q4"/>
    <mergeCell ref="R2:R4"/>
    <mergeCell ref="S2:S4"/>
    <mergeCell ref="E3:E4"/>
    <mergeCell ref="F3:F4"/>
    <mergeCell ref="G3:J3"/>
    <mergeCell ref="K3:N3"/>
  </mergeCells>
  <printOptions headings="false" gridLines="false" gridLinesSet="true" horizontalCentered="true" verticalCentered="false"/>
  <pageMargins left="0.829861111111111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8.9921875" defaultRowHeight="25" zeroHeight="false" outlineLevelRow="0" outlineLevelCol="0"/>
  <cols>
    <col collapsed="false" customWidth="true" hidden="false" outlineLevel="0" max="1" min="1" style="25" width="16.22"/>
    <col collapsed="false" customWidth="true" hidden="false" outlineLevel="0" max="2" min="2" style="25" width="10.1"/>
    <col collapsed="false" customWidth="true" hidden="false" outlineLevel="0" max="3" min="3" style="25" width="13.21"/>
    <col collapsed="false" customWidth="true" hidden="false" outlineLevel="0" max="4" min="4" style="25" width="7.77"/>
    <col collapsed="false" customWidth="true" hidden="false" outlineLevel="0" max="5" min="5" style="25" width="6.66"/>
    <col collapsed="false" customWidth="true" hidden="false" outlineLevel="0" max="6" min="6" style="25" width="7.55"/>
    <col collapsed="false" customWidth="true" hidden="false" outlineLevel="0" max="7" min="7" style="25" width="5.25"/>
    <col collapsed="false" customWidth="true" hidden="false" outlineLevel="0" max="8" min="8" style="25" width="6.74"/>
    <col collapsed="false" customWidth="true" hidden="false" outlineLevel="0" max="9" min="9" style="25" width="5.99"/>
    <col collapsed="false" customWidth="true" hidden="false" outlineLevel="0" max="10" min="10" style="25" width="7.33"/>
    <col collapsed="false" customWidth="true" hidden="false" outlineLevel="0" max="11" min="11" style="25" width="5.87"/>
    <col collapsed="false" customWidth="true" hidden="false" outlineLevel="0" max="12" min="12" style="25" width="6.99"/>
    <col collapsed="false" customWidth="true" hidden="false" outlineLevel="0" max="13" min="13" style="25" width="5.49"/>
    <col collapsed="false" customWidth="true" hidden="false" outlineLevel="0" max="15" min="14" style="25" width="6.49"/>
    <col collapsed="false" customWidth="true" hidden="false" outlineLevel="0" max="16" min="16" style="26" width="10.1"/>
    <col collapsed="false" customWidth="true" hidden="false" outlineLevel="0" max="17" min="17" style="25" width="6.55"/>
    <col collapsed="false" customWidth="true" hidden="false" outlineLevel="0" max="18" min="18" style="25" width="7.33"/>
    <col collapsed="false" customWidth="true" hidden="false" outlineLevel="0" max="19" min="19" style="27" width="10.55"/>
    <col collapsed="false" customWidth="false" hidden="false" outlineLevel="0" max="257" min="20" style="25" width="8.99"/>
  </cols>
  <sheetData>
    <row r="1" s="25" customFormat="true" ht="39" hidden="false" customHeight="true" outlineLevel="0" collapsed="false">
      <c r="A1" s="28" t="s">
        <v>7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s="29" customFormat="true" ht="14.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6"/>
      <c r="O2" s="6" t="s">
        <v>7</v>
      </c>
      <c r="P2" s="6"/>
      <c r="Q2" s="7" t="s">
        <v>8</v>
      </c>
      <c r="R2" s="5" t="s">
        <v>9</v>
      </c>
      <c r="S2" s="5" t="s">
        <v>10</v>
      </c>
    </row>
    <row r="3" s="29" customFormat="true" ht="14.4" hidden="false" customHeight="true" outlineLevel="0" collapsed="false">
      <c r="A3" s="5"/>
      <c r="B3" s="5"/>
      <c r="C3" s="5"/>
      <c r="D3" s="5"/>
      <c r="E3" s="5" t="s">
        <v>11</v>
      </c>
      <c r="F3" s="7" t="s">
        <v>12</v>
      </c>
      <c r="G3" s="6" t="s">
        <v>13</v>
      </c>
      <c r="H3" s="6"/>
      <c r="I3" s="6"/>
      <c r="J3" s="6"/>
      <c r="K3" s="5" t="s">
        <v>14</v>
      </c>
      <c r="L3" s="5"/>
      <c r="M3" s="5"/>
      <c r="N3" s="5"/>
      <c r="O3" s="6"/>
      <c r="P3" s="6"/>
      <c r="Q3" s="7"/>
      <c r="R3" s="5"/>
      <c r="S3" s="5"/>
    </row>
    <row r="4" s="29" customFormat="true" ht="28.8" hidden="false" customHeight="true" outlineLevel="0" collapsed="false">
      <c r="A4" s="5"/>
      <c r="B4" s="5"/>
      <c r="C4" s="5"/>
      <c r="D4" s="5"/>
      <c r="E4" s="5"/>
      <c r="F4" s="7"/>
      <c r="G4" s="6" t="s">
        <v>15</v>
      </c>
      <c r="H4" s="8" t="s">
        <v>16</v>
      </c>
      <c r="I4" s="6" t="s">
        <v>17</v>
      </c>
      <c r="J4" s="8" t="s">
        <v>16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7"/>
      <c r="R4" s="5"/>
      <c r="S4" s="5"/>
    </row>
    <row r="5" s="38" customFormat="true" ht="25" hidden="false" customHeight="true" outlineLevel="0" collapsed="false">
      <c r="A5" s="30" t="s">
        <v>75</v>
      </c>
      <c r="B5" s="30" t="s">
        <v>76</v>
      </c>
      <c r="C5" s="31" t="s">
        <v>77</v>
      </c>
      <c r="D5" s="30" t="s">
        <v>78</v>
      </c>
      <c r="E5" s="30" t="n">
        <v>90.68</v>
      </c>
      <c r="F5" s="32" t="n">
        <v>45.34</v>
      </c>
      <c r="G5" s="33"/>
      <c r="H5" s="34"/>
      <c r="I5" s="33" t="n">
        <v>513</v>
      </c>
      <c r="J5" s="32" t="n">
        <v>7.22535211267606</v>
      </c>
      <c r="K5" s="35" t="n">
        <v>0.48</v>
      </c>
      <c r="L5" s="35" t="n">
        <v>1</v>
      </c>
      <c r="M5" s="35"/>
      <c r="N5" s="36" t="n">
        <v>1.48</v>
      </c>
      <c r="O5" s="35" t="n">
        <v>90.82</v>
      </c>
      <c r="P5" s="32" t="n">
        <v>31.787</v>
      </c>
      <c r="Q5" s="37" t="n">
        <v>85.8323521126761</v>
      </c>
      <c r="R5" s="35" t="n">
        <v>1</v>
      </c>
      <c r="S5" s="35"/>
    </row>
    <row r="6" s="38" customFormat="true" ht="25" hidden="false" customHeight="true" outlineLevel="0" collapsed="false">
      <c r="A6" s="30" t="s">
        <v>75</v>
      </c>
      <c r="B6" s="30" t="s">
        <v>79</v>
      </c>
      <c r="C6" s="31" t="s">
        <v>80</v>
      </c>
      <c r="D6" s="30" t="s">
        <v>81</v>
      </c>
      <c r="E6" s="30" t="n">
        <v>88.66</v>
      </c>
      <c r="F6" s="32" t="n">
        <v>44.33</v>
      </c>
      <c r="G6" s="39"/>
      <c r="H6" s="34"/>
      <c r="I6" s="33" t="n">
        <v>489</v>
      </c>
      <c r="J6" s="32" t="n">
        <v>6.88732394366197</v>
      </c>
      <c r="K6" s="35" t="n">
        <v>0.2</v>
      </c>
      <c r="L6" s="35"/>
      <c r="M6" s="35" t="n">
        <v>1.3</v>
      </c>
      <c r="N6" s="36" t="n">
        <v>1.5</v>
      </c>
      <c r="O6" s="35" t="n">
        <v>91.64</v>
      </c>
      <c r="P6" s="32" t="n">
        <v>32.074</v>
      </c>
      <c r="Q6" s="37" t="n">
        <v>84.791323943662</v>
      </c>
      <c r="R6" s="35" t="n">
        <v>2</v>
      </c>
      <c r="S6" s="35"/>
    </row>
    <row r="7" s="38" customFormat="true" ht="25" hidden="false" customHeight="true" outlineLevel="0" collapsed="false">
      <c r="A7" s="30" t="s">
        <v>75</v>
      </c>
      <c r="B7" s="30" t="s">
        <v>82</v>
      </c>
      <c r="C7" s="31" t="s">
        <v>83</v>
      </c>
      <c r="D7" s="30" t="s">
        <v>84</v>
      </c>
      <c r="E7" s="30" t="n">
        <v>89.8</v>
      </c>
      <c r="F7" s="32" t="n">
        <v>44.9</v>
      </c>
      <c r="G7" s="33"/>
      <c r="H7" s="34"/>
      <c r="I7" s="33" t="n">
        <v>499</v>
      </c>
      <c r="J7" s="32" t="n">
        <v>7.02816901408451</v>
      </c>
      <c r="K7" s="35" t="n">
        <v>0.12</v>
      </c>
      <c r="L7" s="35"/>
      <c r="M7" s="35" t="n">
        <v>0.2</v>
      </c>
      <c r="N7" s="36" t="n">
        <v>0.32</v>
      </c>
      <c r="O7" s="35" t="n">
        <v>92.91</v>
      </c>
      <c r="P7" s="32" t="n">
        <v>32.5185</v>
      </c>
      <c r="Q7" s="37" t="n">
        <v>84.7666690140845</v>
      </c>
      <c r="R7" s="35" t="n">
        <v>3</v>
      </c>
      <c r="S7" s="35"/>
    </row>
    <row r="8" s="38" customFormat="true" ht="25" hidden="false" customHeight="true" outlineLevel="0" collapsed="false">
      <c r="A8" s="30" t="s">
        <v>75</v>
      </c>
      <c r="B8" s="30" t="s">
        <v>85</v>
      </c>
      <c r="C8" s="31" t="s">
        <v>86</v>
      </c>
      <c r="D8" s="30" t="s">
        <v>87</v>
      </c>
      <c r="E8" s="30" t="n">
        <v>90.3</v>
      </c>
      <c r="F8" s="32" t="n">
        <v>45.15</v>
      </c>
      <c r="G8" s="33"/>
      <c r="H8" s="34"/>
      <c r="I8" s="33" t="n">
        <v>499</v>
      </c>
      <c r="J8" s="32" t="n">
        <v>7.02816901408451</v>
      </c>
      <c r="K8" s="35" t="n">
        <v>0.24</v>
      </c>
      <c r="L8" s="35"/>
      <c r="M8" s="35"/>
      <c r="N8" s="36" t="n">
        <v>0.24</v>
      </c>
      <c r="O8" s="35" t="n">
        <v>92.36</v>
      </c>
      <c r="P8" s="32" t="n">
        <v>32.326</v>
      </c>
      <c r="Q8" s="37" t="n">
        <v>84.7441690140845</v>
      </c>
      <c r="R8" s="35" t="n">
        <v>4</v>
      </c>
      <c r="S8" s="35"/>
    </row>
    <row r="9" s="38" customFormat="true" ht="25" hidden="false" customHeight="true" outlineLevel="0" collapsed="false">
      <c r="A9" s="30" t="s">
        <v>75</v>
      </c>
      <c r="B9" s="30" t="s">
        <v>85</v>
      </c>
      <c r="C9" s="31" t="s">
        <v>88</v>
      </c>
      <c r="D9" s="30" t="s">
        <v>89</v>
      </c>
      <c r="E9" s="30" t="n">
        <v>90.37</v>
      </c>
      <c r="F9" s="32" t="n">
        <v>45.185</v>
      </c>
      <c r="G9" s="33"/>
      <c r="H9" s="34"/>
      <c r="I9" s="33" t="n">
        <v>544</v>
      </c>
      <c r="J9" s="32" t="n">
        <v>7.66197183098592</v>
      </c>
      <c r="K9" s="35" t="n">
        <v>0.2</v>
      </c>
      <c r="L9" s="35"/>
      <c r="M9" s="35"/>
      <c r="N9" s="36" t="n">
        <v>0.2</v>
      </c>
      <c r="O9" s="35" t="n">
        <v>90.45</v>
      </c>
      <c r="P9" s="32" t="n">
        <v>31.6575</v>
      </c>
      <c r="Q9" s="37" t="n">
        <v>84.7044718309859</v>
      </c>
      <c r="R9" s="35" t="n">
        <v>5</v>
      </c>
      <c r="S9" s="35"/>
    </row>
    <row r="10" s="38" customFormat="true" ht="25" hidden="false" customHeight="true" outlineLevel="0" collapsed="false">
      <c r="A10" s="30" t="s">
        <v>75</v>
      </c>
      <c r="B10" s="30" t="s">
        <v>76</v>
      </c>
      <c r="C10" s="31" t="s">
        <v>90</v>
      </c>
      <c r="D10" s="30" t="s">
        <v>91</v>
      </c>
      <c r="E10" s="30" t="n">
        <v>90.13</v>
      </c>
      <c r="F10" s="32" t="n">
        <v>45.065</v>
      </c>
      <c r="G10" s="33"/>
      <c r="H10" s="34"/>
      <c r="I10" s="33" t="n">
        <v>491</v>
      </c>
      <c r="J10" s="32" t="n">
        <v>6.91549295774648</v>
      </c>
      <c r="K10" s="35" t="n">
        <v>0.48</v>
      </c>
      <c r="L10" s="35"/>
      <c r="M10" s="35" t="n">
        <v>0.2</v>
      </c>
      <c r="N10" s="36" t="n">
        <v>0.68</v>
      </c>
      <c r="O10" s="35" t="n">
        <v>89.55</v>
      </c>
      <c r="P10" s="32" t="n">
        <v>31.3425</v>
      </c>
      <c r="Q10" s="37" t="n">
        <v>84.0029929577465</v>
      </c>
      <c r="R10" s="35" t="n">
        <v>6</v>
      </c>
      <c r="S10" s="35"/>
    </row>
    <row r="11" s="38" customFormat="true" ht="25" hidden="false" customHeight="true" outlineLevel="0" collapsed="false">
      <c r="A11" s="30" t="s">
        <v>75</v>
      </c>
      <c r="B11" s="30" t="s">
        <v>76</v>
      </c>
      <c r="C11" s="31" t="s">
        <v>92</v>
      </c>
      <c r="D11" s="30" t="s">
        <v>93</v>
      </c>
      <c r="E11" s="30" t="n">
        <v>91.41</v>
      </c>
      <c r="F11" s="32" t="n">
        <v>45.705</v>
      </c>
      <c r="G11" s="33"/>
      <c r="H11" s="34"/>
      <c r="I11" s="33" t="n">
        <v>490</v>
      </c>
      <c r="J11" s="32" t="n">
        <v>6.90140845070423</v>
      </c>
      <c r="K11" s="35" t="n">
        <v>0.12</v>
      </c>
      <c r="L11" s="35"/>
      <c r="M11" s="35"/>
      <c r="N11" s="36" t="n">
        <v>0.12</v>
      </c>
      <c r="O11" s="35" t="n">
        <v>89.36</v>
      </c>
      <c r="P11" s="32" t="n">
        <v>31.276</v>
      </c>
      <c r="Q11" s="37" t="n">
        <v>84.0024084507042</v>
      </c>
      <c r="R11" s="35" t="n">
        <v>6</v>
      </c>
      <c r="S11" s="35"/>
    </row>
    <row r="12" s="38" customFormat="true" ht="25" hidden="false" customHeight="true" outlineLevel="0" collapsed="false">
      <c r="A12" s="30" t="s">
        <v>75</v>
      </c>
      <c r="B12" s="30" t="s">
        <v>85</v>
      </c>
      <c r="C12" s="31" t="s">
        <v>94</v>
      </c>
      <c r="D12" s="30" t="s">
        <v>95</v>
      </c>
      <c r="E12" s="30" t="n">
        <v>88.97</v>
      </c>
      <c r="F12" s="32" t="n">
        <v>44.485</v>
      </c>
      <c r="G12" s="39"/>
      <c r="H12" s="34"/>
      <c r="I12" s="33" t="n">
        <v>489</v>
      </c>
      <c r="J12" s="32" t="n">
        <v>6.88732394366197</v>
      </c>
      <c r="K12" s="35" t="n">
        <v>0.1</v>
      </c>
      <c r="L12" s="35" t="n">
        <v>1</v>
      </c>
      <c r="M12" s="35"/>
      <c r="N12" s="36" t="n">
        <v>1.1</v>
      </c>
      <c r="O12" s="35" t="n">
        <v>89.45</v>
      </c>
      <c r="P12" s="32" t="n">
        <v>31.3075</v>
      </c>
      <c r="Q12" s="37" t="n">
        <v>83.779823943662</v>
      </c>
      <c r="R12" s="35" t="n">
        <v>8</v>
      </c>
      <c r="S12" s="35"/>
    </row>
    <row r="13" s="38" customFormat="true" ht="25" hidden="false" customHeight="true" outlineLevel="0" collapsed="false">
      <c r="A13" s="30" t="s">
        <v>75</v>
      </c>
      <c r="B13" s="30" t="s">
        <v>76</v>
      </c>
      <c r="C13" s="31" t="s">
        <v>96</v>
      </c>
      <c r="D13" s="30" t="s">
        <v>97</v>
      </c>
      <c r="E13" s="30" t="n">
        <v>90.76</v>
      </c>
      <c r="F13" s="32" t="n">
        <v>45.38</v>
      </c>
      <c r="G13" s="33"/>
      <c r="H13" s="34"/>
      <c r="I13" s="33" t="n">
        <v>498</v>
      </c>
      <c r="J13" s="32" t="n">
        <v>7.01408450704225</v>
      </c>
      <c r="K13" s="35" t="n">
        <v>0.06</v>
      </c>
      <c r="L13" s="35"/>
      <c r="M13" s="35"/>
      <c r="N13" s="36" t="n">
        <v>0.06</v>
      </c>
      <c r="O13" s="35" t="n">
        <v>88.91</v>
      </c>
      <c r="P13" s="32" t="n">
        <v>31.1185</v>
      </c>
      <c r="Q13" s="37" t="n">
        <v>83.5725845070423</v>
      </c>
      <c r="R13" s="35" t="n">
        <v>9</v>
      </c>
      <c r="S13" s="35"/>
    </row>
    <row r="14" s="38" customFormat="true" ht="25" hidden="false" customHeight="true" outlineLevel="0" collapsed="false">
      <c r="A14" s="30" t="s">
        <v>75</v>
      </c>
      <c r="B14" s="30" t="s">
        <v>76</v>
      </c>
      <c r="C14" s="31" t="s">
        <v>98</v>
      </c>
      <c r="D14" s="30" t="s">
        <v>99</v>
      </c>
      <c r="E14" s="30" t="n">
        <v>90.19</v>
      </c>
      <c r="F14" s="32" t="n">
        <v>45.095</v>
      </c>
      <c r="G14" s="33"/>
      <c r="H14" s="34"/>
      <c r="I14" s="33" t="n">
        <v>438</v>
      </c>
      <c r="J14" s="32" t="n">
        <v>6.16901408450704</v>
      </c>
      <c r="K14" s="35" t="n">
        <v>0.12</v>
      </c>
      <c r="L14" s="35"/>
      <c r="M14" s="35" t="n">
        <v>0.4</v>
      </c>
      <c r="N14" s="36" t="n">
        <v>0.52</v>
      </c>
      <c r="O14" s="35" t="n">
        <v>90</v>
      </c>
      <c r="P14" s="32" t="n">
        <v>31.5</v>
      </c>
      <c r="Q14" s="37" t="n">
        <v>83.284014084507</v>
      </c>
      <c r="R14" s="35" t="n">
        <v>10</v>
      </c>
      <c r="S14" s="35"/>
    </row>
    <row r="15" s="38" customFormat="true" ht="25" hidden="false" customHeight="true" outlineLevel="0" collapsed="false">
      <c r="A15" s="30"/>
      <c r="B15" s="30" t="s">
        <v>100</v>
      </c>
      <c r="C15" s="31" t="s">
        <v>101</v>
      </c>
      <c r="D15" s="30" t="s">
        <v>102</v>
      </c>
      <c r="E15" s="30" t="n">
        <v>88.6</v>
      </c>
      <c r="F15" s="32" t="n">
        <v>44.3</v>
      </c>
      <c r="G15" s="39"/>
      <c r="H15" s="34"/>
      <c r="I15" s="33" t="n">
        <v>480</v>
      </c>
      <c r="J15" s="32" t="n">
        <v>6.76056338028169</v>
      </c>
      <c r="K15" s="35" t="n">
        <v>0.12</v>
      </c>
      <c r="L15" s="35"/>
      <c r="M15" s="35" t="n">
        <v>0.8</v>
      </c>
      <c r="N15" s="36" t="n">
        <f aca="false">SUM(K15:M15)</f>
        <v>0.92</v>
      </c>
      <c r="O15" s="35" t="n">
        <v>89.36</v>
      </c>
      <c r="P15" s="32" t="n">
        <v>31.276</v>
      </c>
      <c r="Q15" s="37" t="n">
        <v>83.26</v>
      </c>
      <c r="R15" s="35" t="n">
        <v>11</v>
      </c>
      <c r="S15" s="35"/>
    </row>
    <row r="16" s="38" customFormat="true" ht="25" hidden="false" customHeight="true" outlineLevel="0" collapsed="false">
      <c r="A16" s="30" t="s">
        <v>75</v>
      </c>
      <c r="B16" s="30" t="s">
        <v>76</v>
      </c>
      <c r="C16" s="31" t="s">
        <v>103</v>
      </c>
      <c r="D16" s="30" t="s">
        <v>104</v>
      </c>
      <c r="E16" s="30" t="n">
        <v>89.01</v>
      </c>
      <c r="F16" s="32" t="n">
        <v>44.505</v>
      </c>
      <c r="G16" s="39"/>
      <c r="H16" s="34"/>
      <c r="I16" s="33" t="n">
        <v>538</v>
      </c>
      <c r="J16" s="32" t="n">
        <v>7.57746478873239</v>
      </c>
      <c r="K16" s="35" t="n">
        <v>0.12</v>
      </c>
      <c r="L16" s="35"/>
      <c r="M16" s="35"/>
      <c r="N16" s="36" t="n">
        <v>0.12</v>
      </c>
      <c r="O16" s="35" t="n">
        <v>88.55</v>
      </c>
      <c r="P16" s="32" t="n">
        <v>30.9925</v>
      </c>
      <c r="Q16" s="37" t="n">
        <v>83.1949647887324</v>
      </c>
      <c r="R16" s="35" t="n">
        <v>12</v>
      </c>
      <c r="S16" s="35"/>
    </row>
    <row r="17" s="38" customFormat="true" ht="25" hidden="false" customHeight="true" outlineLevel="0" collapsed="false">
      <c r="A17" s="30" t="s">
        <v>75</v>
      </c>
      <c r="B17" s="30" t="s">
        <v>76</v>
      </c>
      <c r="C17" s="31" t="s">
        <v>105</v>
      </c>
      <c r="D17" s="30" t="s">
        <v>106</v>
      </c>
      <c r="E17" s="30" t="n">
        <v>89.19</v>
      </c>
      <c r="F17" s="32" t="n">
        <v>44.595</v>
      </c>
      <c r="G17" s="39"/>
      <c r="H17" s="34"/>
      <c r="I17" s="33" t="n">
        <v>493</v>
      </c>
      <c r="J17" s="32" t="n">
        <v>6.94366197183099</v>
      </c>
      <c r="K17" s="35" t="n">
        <v>0.06</v>
      </c>
      <c r="L17" s="35"/>
      <c r="M17" s="35"/>
      <c r="N17" s="36" t="n">
        <v>0.06</v>
      </c>
      <c r="O17" s="35" t="n">
        <v>89.55</v>
      </c>
      <c r="P17" s="32" t="n">
        <v>31.3425</v>
      </c>
      <c r="Q17" s="37" t="n">
        <v>82.941161971831</v>
      </c>
      <c r="R17" s="35" t="n">
        <v>13</v>
      </c>
      <c r="S17" s="35"/>
    </row>
    <row r="18" s="38" customFormat="true" ht="25" hidden="false" customHeight="true" outlineLevel="0" collapsed="false">
      <c r="A18" s="30" t="s">
        <v>75</v>
      </c>
      <c r="B18" s="30" t="s">
        <v>76</v>
      </c>
      <c r="C18" s="31" t="s">
        <v>107</v>
      </c>
      <c r="D18" s="30" t="s">
        <v>108</v>
      </c>
      <c r="E18" s="30" t="n">
        <v>89.39</v>
      </c>
      <c r="F18" s="32" t="n">
        <v>44.695</v>
      </c>
      <c r="G18" s="33"/>
      <c r="H18" s="34"/>
      <c r="I18" s="33" t="n">
        <v>470</v>
      </c>
      <c r="J18" s="32" t="n">
        <v>6.61971830985916</v>
      </c>
      <c r="K18" s="35" t="n">
        <v>0.24</v>
      </c>
      <c r="L18" s="35"/>
      <c r="M18" s="35"/>
      <c r="N18" s="36" t="n">
        <v>0.24</v>
      </c>
      <c r="O18" s="35" t="n">
        <v>88.18</v>
      </c>
      <c r="P18" s="32" t="n">
        <v>30.863</v>
      </c>
      <c r="Q18" s="37" t="n">
        <v>82.4177183098592</v>
      </c>
      <c r="R18" s="35" t="n">
        <v>14</v>
      </c>
      <c r="S18" s="35"/>
    </row>
    <row r="19" s="38" customFormat="true" ht="25" hidden="false" customHeight="true" outlineLevel="0" collapsed="false">
      <c r="A19" s="30" t="s">
        <v>75</v>
      </c>
      <c r="B19" s="30" t="s">
        <v>82</v>
      </c>
      <c r="C19" s="31" t="s">
        <v>109</v>
      </c>
      <c r="D19" s="30" t="s">
        <v>110</v>
      </c>
      <c r="E19" s="30" t="n">
        <v>88.48</v>
      </c>
      <c r="F19" s="32" t="n">
        <v>44.24</v>
      </c>
      <c r="G19" s="39"/>
      <c r="H19" s="34"/>
      <c r="I19" s="33" t="n">
        <v>497</v>
      </c>
      <c r="J19" s="32" t="n">
        <v>7</v>
      </c>
      <c r="K19" s="35" t="n">
        <v>0.1</v>
      </c>
      <c r="L19" s="35"/>
      <c r="M19" s="35"/>
      <c r="N19" s="36" t="n">
        <v>0.1</v>
      </c>
      <c r="O19" s="35" t="n">
        <v>88.09</v>
      </c>
      <c r="P19" s="32" t="n">
        <v>30.8315</v>
      </c>
      <c r="Q19" s="37" t="n">
        <v>82.1715</v>
      </c>
      <c r="R19" s="35" t="n">
        <v>15</v>
      </c>
      <c r="S19" s="35"/>
    </row>
    <row r="20" s="38" customFormat="true" ht="25" hidden="false" customHeight="true" outlineLevel="0" collapsed="false">
      <c r="A20" s="30" t="s">
        <v>75</v>
      </c>
      <c r="B20" s="30" t="s">
        <v>100</v>
      </c>
      <c r="C20" s="31" t="s">
        <v>111</v>
      </c>
      <c r="D20" s="30" t="s">
        <v>112</v>
      </c>
      <c r="E20" s="30" t="n">
        <v>89.32</v>
      </c>
      <c r="F20" s="32" t="n">
        <v>44.66</v>
      </c>
      <c r="G20" s="39"/>
      <c r="H20" s="34"/>
      <c r="I20" s="33" t="n">
        <v>479</v>
      </c>
      <c r="J20" s="32" t="n">
        <v>6.74647887323944</v>
      </c>
      <c r="K20" s="35" t="n">
        <v>0.12</v>
      </c>
      <c r="L20" s="35"/>
      <c r="M20" s="35"/>
      <c r="N20" s="36" t="n">
        <v>0.12</v>
      </c>
      <c r="O20" s="35" t="n">
        <v>86.91</v>
      </c>
      <c r="P20" s="32" t="n">
        <v>30.4185</v>
      </c>
      <c r="Q20" s="37" t="n">
        <v>81.9449788732394</v>
      </c>
      <c r="R20" s="35" t="n">
        <v>16</v>
      </c>
      <c r="S20" s="35"/>
    </row>
    <row r="21" s="38" customFormat="true" ht="25" hidden="false" customHeight="true" outlineLevel="0" collapsed="false">
      <c r="A21" s="30" t="s">
        <v>75</v>
      </c>
      <c r="B21" s="30" t="s">
        <v>79</v>
      </c>
      <c r="C21" s="31" t="s">
        <v>113</v>
      </c>
      <c r="D21" s="30" t="s">
        <v>114</v>
      </c>
      <c r="E21" s="30" t="n">
        <v>86.83</v>
      </c>
      <c r="F21" s="32" t="n">
        <v>43.415</v>
      </c>
      <c r="G21" s="39"/>
      <c r="H21" s="34"/>
      <c r="I21" s="33" t="n">
        <v>558</v>
      </c>
      <c r="J21" s="32" t="n">
        <v>7.85915492957746</v>
      </c>
      <c r="K21" s="35" t="n">
        <v>0.06</v>
      </c>
      <c r="L21" s="35"/>
      <c r="M21" s="35"/>
      <c r="N21" s="36" t="n">
        <v>0.06</v>
      </c>
      <c r="O21" s="35" t="n">
        <v>86.36</v>
      </c>
      <c r="P21" s="32" t="n">
        <v>30.226</v>
      </c>
      <c r="Q21" s="37" t="n">
        <v>81.5601549295775</v>
      </c>
      <c r="R21" s="35" t="n">
        <v>17</v>
      </c>
      <c r="S21" s="35"/>
    </row>
    <row r="22" s="38" customFormat="true" ht="25" hidden="false" customHeight="true" outlineLevel="0" collapsed="false">
      <c r="A22" s="30" t="s">
        <v>75</v>
      </c>
      <c r="B22" s="30" t="s">
        <v>100</v>
      </c>
      <c r="C22" s="31" t="s">
        <v>115</v>
      </c>
      <c r="D22" s="30" t="s">
        <v>116</v>
      </c>
      <c r="E22" s="30" t="n">
        <v>86.67</v>
      </c>
      <c r="F22" s="32" t="n">
        <v>43.335</v>
      </c>
      <c r="G22" s="39"/>
      <c r="H22" s="34"/>
      <c r="I22" s="33" t="n">
        <v>520</v>
      </c>
      <c r="J22" s="32" t="n">
        <v>7.32394366197183</v>
      </c>
      <c r="K22" s="35"/>
      <c r="L22" s="35"/>
      <c r="M22" s="35"/>
      <c r="N22" s="36" t="n">
        <v>0</v>
      </c>
      <c r="O22" s="35" t="n">
        <v>87.73</v>
      </c>
      <c r="P22" s="32" t="n">
        <v>30.7055</v>
      </c>
      <c r="Q22" s="37" t="n">
        <v>81.3644436619718</v>
      </c>
      <c r="R22" s="35" t="n">
        <v>18</v>
      </c>
      <c r="S22" s="35"/>
    </row>
    <row r="23" s="38" customFormat="true" ht="25" hidden="false" customHeight="true" outlineLevel="0" collapsed="false">
      <c r="A23" s="30" t="s">
        <v>75</v>
      </c>
      <c r="B23" s="30" t="s">
        <v>85</v>
      </c>
      <c r="C23" s="31" t="s">
        <v>117</v>
      </c>
      <c r="D23" s="30" t="s">
        <v>118</v>
      </c>
      <c r="E23" s="30" t="n">
        <v>89.44</v>
      </c>
      <c r="F23" s="32" t="n">
        <v>44.72</v>
      </c>
      <c r="G23" s="33"/>
      <c r="H23" s="34"/>
      <c r="I23" s="33" t="n">
        <v>470</v>
      </c>
      <c r="J23" s="32" t="n">
        <v>6.61971830985916</v>
      </c>
      <c r="K23" s="35" t="n">
        <v>0.24</v>
      </c>
      <c r="L23" s="35"/>
      <c r="M23" s="35"/>
      <c r="N23" s="36" t="n">
        <v>0.24</v>
      </c>
      <c r="O23" s="35" t="n">
        <v>84.82</v>
      </c>
      <c r="P23" s="32" t="n">
        <v>29.687</v>
      </c>
      <c r="Q23" s="37" t="n">
        <v>81.2667183098591</v>
      </c>
      <c r="R23" s="35" t="n">
        <v>19</v>
      </c>
      <c r="S23" s="35"/>
    </row>
    <row r="24" s="38" customFormat="true" ht="25" hidden="false" customHeight="true" outlineLevel="0" collapsed="false">
      <c r="A24" s="30" t="s">
        <v>75</v>
      </c>
      <c r="B24" s="30" t="s">
        <v>85</v>
      </c>
      <c r="C24" s="31" t="s">
        <v>119</v>
      </c>
      <c r="D24" s="30" t="s">
        <v>120</v>
      </c>
      <c r="E24" s="30" t="n">
        <v>88.92</v>
      </c>
      <c r="F24" s="32" t="n">
        <v>44.46</v>
      </c>
      <c r="G24" s="39"/>
      <c r="H24" s="34"/>
      <c r="I24" s="33" t="n">
        <v>437</v>
      </c>
      <c r="J24" s="32" t="n">
        <v>6.15492957746479</v>
      </c>
      <c r="K24" s="35"/>
      <c r="L24" s="35"/>
      <c r="M24" s="35"/>
      <c r="N24" s="36" t="n">
        <v>0</v>
      </c>
      <c r="O24" s="35" t="n">
        <v>86.64</v>
      </c>
      <c r="P24" s="32" t="n">
        <v>30.324</v>
      </c>
      <c r="Q24" s="37" t="n">
        <v>80.9389295774648</v>
      </c>
      <c r="R24" s="35" t="n">
        <v>20</v>
      </c>
      <c r="S24" s="35"/>
    </row>
    <row r="25" s="38" customFormat="true" ht="25" hidden="false" customHeight="true" outlineLevel="0" collapsed="false">
      <c r="A25" s="30" t="s">
        <v>75</v>
      </c>
      <c r="B25" s="30" t="s">
        <v>85</v>
      </c>
      <c r="C25" s="31" t="s">
        <v>121</v>
      </c>
      <c r="D25" s="30" t="s">
        <v>122</v>
      </c>
      <c r="E25" s="30" t="n">
        <v>90.07</v>
      </c>
      <c r="F25" s="32" t="n">
        <v>45.035</v>
      </c>
      <c r="G25" s="33"/>
      <c r="H25" s="34"/>
      <c r="I25" s="33" t="n">
        <v>435</v>
      </c>
      <c r="J25" s="32" t="n">
        <v>6.12676056338028</v>
      </c>
      <c r="K25" s="35" t="n">
        <v>0.12</v>
      </c>
      <c r="L25" s="35"/>
      <c r="M25" s="35" t="n">
        <v>0.8</v>
      </c>
      <c r="N25" s="36" t="n">
        <v>0.92</v>
      </c>
      <c r="O25" s="35" t="n">
        <v>82.18</v>
      </c>
      <c r="P25" s="32" t="n">
        <v>28.763</v>
      </c>
      <c r="Q25" s="37" t="n">
        <v>80.8447605633803</v>
      </c>
      <c r="R25" s="35" t="n">
        <v>21</v>
      </c>
      <c r="S25" s="35"/>
    </row>
    <row r="26" s="38" customFormat="true" ht="25" hidden="false" customHeight="true" outlineLevel="0" collapsed="false">
      <c r="A26" s="30" t="s">
        <v>75</v>
      </c>
      <c r="B26" s="30" t="s">
        <v>79</v>
      </c>
      <c r="C26" s="31" t="s">
        <v>123</v>
      </c>
      <c r="D26" s="30" t="s">
        <v>124</v>
      </c>
      <c r="E26" s="30" t="n">
        <v>88.71</v>
      </c>
      <c r="F26" s="32" t="n">
        <v>44.355</v>
      </c>
      <c r="G26" s="39"/>
      <c r="H26" s="34"/>
      <c r="I26" s="33" t="n">
        <v>458</v>
      </c>
      <c r="J26" s="32" t="n">
        <v>6.45070422535211</v>
      </c>
      <c r="K26" s="35"/>
      <c r="L26" s="35"/>
      <c r="M26" s="35"/>
      <c r="N26" s="36" t="n">
        <v>0</v>
      </c>
      <c r="O26" s="35" t="n">
        <v>84.18</v>
      </c>
      <c r="P26" s="32" t="n">
        <v>29.463</v>
      </c>
      <c r="Q26" s="37" t="n">
        <v>80.2687042253521</v>
      </c>
      <c r="R26" s="35" t="n">
        <v>22</v>
      </c>
      <c r="S26" s="35"/>
    </row>
    <row r="27" s="38" customFormat="true" ht="25" hidden="false" customHeight="true" outlineLevel="0" collapsed="false">
      <c r="A27" s="30" t="s">
        <v>75</v>
      </c>
      <c r="B27" s="30" t="s">
        <v>76</v>
      </c>
      <c r="C27" s="31" t="s">
        <v>125</v>
      </c>
      <c r="D27" s="30" t="s">
        <v>126</v>
      </c>
      <c r="E27" s="30" t="n">
        <v>87.17</v>
      </c>
      <c r="F27" s="32" t="n">
        <v>43.585</v>
      </c>
      <c r="G27" s="39"/>
      <c r="H27" s="34"/>
      <c r="I27" s="33" t="n">
        <v>484</v>
      </c>
      <c r="J27" s="32" t="n">
        <v>6.8169014084507</v>
      </c>
      <c r="K27" s="35" t="n">
        <v>0.12</v>
      </c>
      <c r="L27" s="35"/>
      <c r="M27" s="35" t="n">
        <v>0.2</v>
      </c>
      <c r="N27" s="36" t="n">
        <v>0.32</v>
      </c>
      <c r="O27" s="35" t="n">
        <v>80.09</v>
      </c>
      <c r="P27" s="32" t="n">
        <v>28.0315</v>
      </c>
      <c r="Q27" s="37" t="n">
        <v>78.7534014084507</v>
      </c>
      <c r="R27" s="35" t="n">
        <v>23</v>
      </c>
      <c r="S27" s="35"/>
    </row>
    <row r="28" s="38" customFormat="true" ht="25" hidden="false" customHeight="true" outlineLevel="0" collapsed="false">
      <c r="A28" s="30" t="s">
        <v>75</v>
      </c>
      <c r="B28" s="30" t="s">
        <v>76</v>
      </c>
      <c r="C28" s="31" t="s">
        <v>127</v>
      </c>
      <c r="D28" s="30" t="s">
        <v>128</v>
      </c>
      <c r="E28" s="30" t="n">
        <v>89.86</v>
      </c>
      <c r="F28" s="32" t="n">
        <v>44.93</v>
      </c>
      <c r="G28" s="33" t="n">
        <v>488</v>
      </c>
      <c r="H28" s="34" t="n">
        <v>4.8112676056338</v>
      </c>
      <c r="I28" s="33"/>
      <c r="J28" s="32"/>
      <c r="K28" s="35" t="n">
        <v>0.1</v>
      </c>
      <c r="L28" s="35"/>
      <c r="M28" s="35"/>
      <c r="N28" s="36" t="n">
        <v>0.1</v>
      </c>
      <c r="O28" s="35" t="n">
        <v>81</v>
      </c>
      <c r="P28" s="32" t="n">
        <v>28.35</v>
      </c>
      <c r="Q28" s="37" t="n">
        <v>78.1912676056338</v>
      </c>
      <c r="R28" s="35" t="n">
        <v>24</v>
      </c>
      <c r="S28" s="35"/>
    </row>
    <row r="29" s="38" customFormat="true" ht="25" hidden="false" customHeight="true" outlineLevel="0" collapsed="false">
      <c r="A29" s="30" t="s">
        <v>75</v>
      </c>
      <c r="B29" s="30" t="s">
        <v>82</v>
      </c>
      <c r="C29" s="31" t="s">
        <v>129</v>
      </c>
      <c r="D29" s="30" t="s">
        <v>130</v>
      </c>
      <c r="E29" s="30" t="n">
        <v>86.79</v>
      </c>
      <c r="F29" s="32" t="n">
        <v>43.395</v>
      </c>
      <c r="G29" s="39"/>
      <c r="H29" s="34"/>
      <c r="I29" s="33" t="n">
        <v>442</v>
      </c>
      <c r="J29" s="32" t="n">
        <v>6.22535211267606</v>
      </c>
      <c r="K29" s="35" t="n">
        <v>0.08</v>
      </c>
      <c r="L29" s="35"/>
      <c r="M29" s="35"/>
      <c r="N29" s="36" t="n">
        <v>0.08</v>
      </c>
      <c r="O29" s="35" t="n">
        <v>81.36</v>
      </c>
      <c r="P29" s="32" t="n">
        <v>28.476</v>
      </c>
      <c r="Q29" s="37" t="n">
        <v>78.1763521126761</v>
      </c>
      <c r="R29" s="35" t="n">
        <v>25</v>
      </c>
      <c r="S29" s="35"/>
    </row>
    <row r="30" s="38" customFormat="true" ht="25" hidden="false" customHeight="true" outlineLevel="0" collapsed="false">
      <c r="A30" s="30" t="s">
        <v>75</v>
      </c>
      <c r="B30" s="30" t="s">
        <v>131</v>
      </c>
      <c r="C30" s="31" t="s">
        <v>132</v>
      </c>
      <c r="D30" s="30" t="s">
        <v>133</v>
      </c>
      <c r="E30" s="30" t="n">
        <v>90.66</v>
      </c>
      <c r="F30" s="32" t="n">
        <v>45.33</v>
      </c>
      <c r="G30" s="33"/>
      <c r="H30" s="34"/>
      <c r="I30" s="33" t="n">
        <v>522</v>
      </c>
      <c r="J30" s="32" t="n">
        <v>7.35211267605634</v>
      </c>
      <c r="K30" s="35"/>
      <c r="L30" s="35"/>
      <c r="M30" s="35"/>
      <c r="N30" s="36" t="n">
        <v>0</v>
      </c>
      <c r="O30" s="35" t="n">
        <v>0</v>
      </c>
      <c r="P30" s="32" t="n">
        <v>0</v>
      </c>
      <c r="Q30" s="37" t="n">
        <v>52.6821126760563</v>
      </c>
      <c r="R30" s="35" t="n">
        <v>26</v>
      </c>
      <c r="S30" s="40" t="s">
        <v>71</v>
      </c>
    </row>
    <row r="31" s="38" customFormat="true" ht="25" hidden="false" customHeight="true" outlineLevel="0" collapsed="false">
      <c r="A31" s="30" t="s">
        <v>75</v>
      </c>
      <c r="B31" s="30" t="s">
        <v>131</v>
      </c>
      <c r="C31" s="31" t="s">
        <v>134</v>
      </c>
      <c r="D31" s="30" t="s">
        <v>135</v>
      </c>
      <c r="E31" s="30" t="n">
        <v>86.57</v>
      </c>
      <c r="F31" s="32" t="n">
        <v>43.285</v>
      </c>
      <c r="G31" s="39"/>
      <c r="H31" s="34"/>
      <c r="I31" s="33" t="n">
        <v>449</v>
      </c>
      <c r="J31" s="32" t="n">
        <v>6.32394366197183</v>
      </c>
      <c r="K31" s="40" t="n">
        <v>0.08</v>
      </c>
      <c r="L31" s="40"/>
      <c r="M31" s="40"/>
      <c r="N31" s="36" t="n">
        <v>0.08</v>
      </c>
      <c r="O31" s="40" t="n">
        <v>0</v>
      </c>
      <c r="P31" s="32" t="n">
        <v>0</v>
      </c>
      <c r="Q31" s="37" t="n">
        <v>49.6889436619718</v>
      </c>
      <c r="R31" s="40" t="n">
        <v>27</v>
      </c>
      <c r="S31" s="40" t="s">
        <v>71</v>
      </c>
    </row>
  </sheetData>
  <mergeCells count="15">
    <mergeCell ref="A1:S1"/>
    <mergeCell ref="A2:A4"/>
    <mergeCell ref="B2:B4"/>
    <mergeCell ref="C2:C4"/>
    <mergeCell ref="D2:D4"/>
    <mergeCell ref="E2:F2"/>
    <mergeCell ref="G2:N2"/>
    <mergeCell ref="O2:P3"/>
    <mergeCell ref="Q2:Q4"/>
    <mergeCell ref="R2:R4"/>
    <mergeCell ref="S2:S4"/>
    <mergeCell ref="E3:E4"/>
    <mergeCell ref="F3:F4"/>
    <mergeCell ref="G3:J3"/>
    <mergeCell ref="K3:N3"/>
  </mergeCells>
  <printOptions headings="false" gridLines="false" gridLinesSet="true" horizontalCentered="false" verticalCentered="false"/>
  <pageMargins left="0.55" right="0.5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02:51Z</dcterms:created>
  <dc:creator/>
  <dc:description/>
  <dc:language>en-US</dc:language>
  <cp:lastModifiedBy>Administrator</cp:lastModifiedBy>
  <dcterms:modified xsi:type="dcterms:W3CDTF">2017-09-12T08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