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2">
  <si>
    <r>
      <rPr>
        <sz val="16"/>
        <rFont val="Noto Sans"/>
        <family val="2"/>
      </rPr>
      <t xml:space="preserve">食品学院</t>
    </r>
    <r>
      <rPr>
        <sz val="16"/>
        <rFont val="华文仿宋"/>
        <family val="0"/>
        <charset val="134"/>
      </rPr>
      <t xml:space="preserve">2017</t>
    </r>
    <r>
      <rPr>
        <sz val="16"/>
        <rFont val="Noto Sans"/>
        <family val="2"/>
      </rPr>
      <t xml:space="preserve">年“大学生创新创业训练计划”创新项目拟立项汇总表</t>
    </r>
  </si>
  <si>
    <t xml:space="preserve">立项年份</t>
  </si>
  <si>
    <t xml:space="preserve">省（区、市）</t>
  </si>
  <si>
    <t xml:space="preserve">高校代码</t>
  </si>
  <si>
    <t xml:space="preserve">高校名称</t>
  </si>
  <si>
    <t xml:space="preserve">序号</t>
  </si>
  <si>
    <t xml:space="preserve">项目名称</t>
  </si>
  <si>
    <t xml:space="preserve">项目负责人姓名</t>
  </si>
  <si>
    <t xml:space="preserve">平均分</t>
  </si>
  <si>
    <t xml:space="preserve">立项级别</t>
  </si>
  <si>
    <t xml:space="preserve">10712</t>
  </si>
  <si>
    <t xml:space="preserve">基于新型钛钌纳米阵列阳极的微酸性电解水制备及其在苹果表皮杀菌和农残降解中的应用研究</t>
  </si>
  <si>
    <t xml:space="preserve">任美蓉</t>
  </si>
  <si>
    <t xml:space="preserve">国家级</t>
  </si>
  <si>
    <t xml:space="preserve">作物秸秆的乙醇发酵中木质素的去除</t>
  </si>
  <si>
    <t xml:space="preserve">刘心吾</t>
  </si>
  <si>
    <t xml:space="preserve">90.0</t>
  </si>
  <si>
    <t xml:space="preserve">“维生素”硫辛酸对降低阪崎肠杆菌感染能力的作用</t>
  </si>
  <si>
    <t xml:space="preserve">杨逸菲</t>
  </si>
  <si>
    <t xml:space="preserve">臭鳜鱼风味物质组成及与菌相组成相关性研究 </t>
  </si>
  <si>
    <t xml:space="preserve">常昕语</t>
  </si>
  <si>
    <t xml:space="preserve">基于寡糖差异鉴别蜂蜜真伪的方法研究</t>
  </si>
  <si>
    <t xml:space="preserve">张路遥</t>
  </si>
  <si>
    <t xml:space="preserve">芝麻素对慢性压力诱导抑郁的改善作用与机制研究</t>
  </si>
  <si>
    <t xml:space="preserve">赵忆航</t>
  </si>
  <si>
    <t xml:space="preserve">省级</t>
  </si>
  <si>
    <t xml:space="preserve">特色藜麦酸奶产品研发</t>
  </si>
  <si>
    <t xml:space="preserve">徐倩颖</t>
  </si>
  <si>
    <t xml:space="preserve">糜子低醇饮料项目研究</t>
  </si>
  <si>
    <t xml:space="preserve">高洁</t>
  </si>
  <si>
    <t xml:space="preserve">辣木茶酸乳饮料的研发</t>
  </si>
  <si>
    <t xml:space="preserve">郑蝶</t>
  </si>
  <si>
    <t xml:space="preserve">基于正渗透膜的苹果汁非热浓缩新方法</t>
  </si>
  <si>
    <t xml:space="preserve">孙安然</t>
  </si>
  <si>
    <r>
      <rPr>
        <sz val="12"/>
        <rFont val="Noto Sans"/>
        <family val="2"/>
      </rPr>
      <t xml:space="preserve">布氏乳杆菌产</t>
    </r>
    <r>
      <rPr>
        <sz val="12"/>
        <rFont val="华文仿宋"/>
        <family val="0"/>
        <charset val="134"/>
      </rPr>
      <t xml:space="preserve">γ-</t>
    </r>
    <r>
      <rPr>
        <sz val="12"/>
        <rFont val="Noto Sans"/>
        <family val="2"/>
      </rPr>
      <t xml:space="preserve">氨基丁酸技术研究</t>
    </r>
  </si>
  <si>
    <t xml:space="preserve">周雪琴</t>
  </si>
  <si>
    <t xml:space="preserve">全子叶豆腐感官品质的改善</t>
  </si>
  <si>
    <t xml:space="preserve">李劭阳</t>
  </si>
  <si>
    <t xml:space="preserve">新溶剂体系中季铵化灵芝多糖的制备及性能研究</t>
  </si>
  <si>
    <t xml:space="preserve">乔浩辉</t>
  </si>
  <si>
    <t xml:space="preserve">校重点</t>
  </si>
  <si>
    <r>
      <rPr>
        <sz val="12"/>
        <color rgb="FF000000"/>
        <rFont val="华文仿宋"/>
        <family val="0"/>
        <charset val="134"/>
      </rPr>
      <t xml:space="preserve">LED</t>
    </r>
    <r>
      <rPr>
        <sz val="12"/>
        <color rgb="FF000000"/>
        <rFont val="Noto Sans"/>
        <family val="2"/>
      </rPr>
      <t xml:space="preserve">新型装置对食品体系中生物膜清除能力的研究</t>
    </r>
  </si>
  <si>
    <t xml:space="preserve">郝旭昇</t>
  </si>
  <si>
    <t xml:space="preserve">基于中药浸膏的养生奶茶的开发研制</t>
  </si>
  <si>
    <t xml:space="preserve">张曦美</t>
  </si>
  <si>
    <t xml:space="preserve">一种具有辅助降血糖功能的饼干及其制备方法</t>
  </si>
  <si>
    <t xml:space="preserve">邸岩</t>
  </si>
  <si>
    <t xml:space="preserve">85.0</t>
  </si>
  <si>
    <t xml:space="preserve">冬瓜子美白超微粉面膜膏的研制</t>
  </si>
  <si>
    <t xml:space="preserve">王晓侠</t>
  </si>
  <si>
    <t xml:space="preserve">即食米豆腐加工工艺与影响因素的探究</t>
  </si>
  <si>
    <t xml:space="preserve">杨飞</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华文仿宋"/>
      <family val="0"/>
      <charset val="134"/>
    </font>
    <font>
      <sz val="12"/>
      <name val="Noto Sans"/>
      <family val="2"/>
    </font>
    <font>
      <sz val="14"/>
      <name val="宋体"/>
      <family val="0"/>
      <charset val="134"/>
    </font>
    <font>
      <sz val="12"/>
      <name val="黑体"/>
      <family val="3"/>
      <charset val="134"/>
    </font>
    <font>
      <sz val="12"/>
      <name val="华文仿宋"/>
      <family val="0"/>
      <charset val="134"/>
    </font>
    <font>
      <sz val="12"/>
      <color rgb="FF000000"/>
      <name val="华文仿宋"/>
      <family val="0"/>
      <charset val="134"/>
    </font>
    <font>
      <sz val="12"/>
      <color rgb="FF000000"/>
      <name val="Noto Sans"/>
      <family val="2"/>
    </font>
    <font>
      <sz val="12"/>
      <color rgb="FF000000"/>
      <name val="宋体"/>
      <family val="0"/>
      <charset val="134"/>
    </font>
    <font>
      <b val="true"/>
      <sz val="12"/>
      <name val="宋体"/>
      <family val="0"/>
      <charset val="13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7" activeCellId="0" sqref="O7"/>
    </sheetView>
  </sheetViews>
  <sheetFormatPr defaultColWidth="8.74609375" defaultRowHeight="23" zeroHeight="false" outlineLevelRow="0" outlineLevelCol="0"/>
  <cols>
    <col collapsed="false" customWidth="true" hidden="true" outlineLevel="0" max="1" min="1" style="1" width="8.5"/>
    <col collapsed="false" customWidth="true" hidden="true" outlineLevel="0" max="2" min="2" style="1" width="11.99"/>
    <col collapsed="false" customWidth="true" hidden="true" outlineLevel="0" max="3" min="3" style="2" width="12.75"/>
    <col collapsed="false" customWidth="true" hidden="true" outlineLevel="0" max="4" min="4" style="1" width="9.5"/>
    <col collapsed="false" customWidth="true" hidden="false" outlineLevel="0" max="5" min="5" style="3" width="5.11"/>
    <col collapsed="false" customWidth="true" hidden="false" outlineLevel="0" max="6" min="6" style="1" width="62.87"/>
    <col collapsed="false" customWidth="true" hidden="false" outlineLevel="0" max="7" min="7" style="1" width="9.87"/>
    <col collapsed="false" customWidth="true" hidden="false" outlineLevel="0" max="8" min="8" style="1" width="13.24"/>
    <col collapsed="false" customWidth="true" hidden="false" outlineLevel="0" max="15" min="9" style="1" width="8.99"/>
    <col collapsed="false" customWidth="false" hidden="false" outlineLevel="0" max="247" min="16" style="1" width="8.74"/>
    <col collapsed="false" customWidth="false" hidden="false" outlineLevel="0" max="257" min="248" style="4" width="8.74"/>
  </cols>
  <sheetData>
    <row r="1" s="1" customFormat="true" ht="36" hidden="false" customHeight="true" outlineLevel="0" collapsed="false">
      <c r="A1" s="5" t="s">
        <v>0</v>
      </c>
      <c r="B1" s="5"/>
      <c r="C1" s="5"/>
      <c r="D1" s="5"/>
      <c r="E1" s="5"/>
      <c r="F1" s="5"/>
      <c r="G1" s="5"/>
      <c r="H1" s="5"/>
      <c r="I1" s="5"/>
    </row>
    <row r="2" s="10" customFormat="true" ht="32" hidden="false" customHeight="true" outlineLevel="0" collapsed="false">
      <c r="A2" s="6" t="s">
        <v>1</v>
      </c>
      <c r="B2" s="6" t="s">
        <v>2</v>
      </c>
      <c r="C2" s="7" t="s">
        <v>3</v>
      </c>
      <c r="D2" s="6" t="s">
        <v>4</v>
      </c>
      <c r="E2" s="8" t="s">
        <v>5</v>
      </c>
      <c r="F2" s="9" t="s">
        <v>6</v>
      </c>
      <c r="G2" s="8" t="s">
        <v>7</v>
      </c>
      <c r="H2" s="9" t="s">
        <v>8</v>
      </c>
      <c r="I2" s="9" t="s">
        <v>9</v>
      </c>
    </row>
    <row r="3" s="18" customFormat="true" ht="37" hidden="false" customHeight="true" outlineLevel="0" collapsed="false">
      <c r="A3" s="11"/>
      <c r="B3" s="12"/>
      <c r="C3" s="13" t="s">
        <v>10</v>
      </c>
      <c r="D3" s="14"/>
      <c r="E3" s="15" t="n">
        <v>1</v>
      </c>
      <c r="F3" s="16" t="s">
        <v>11</v>
      </c>
      <c r="G3" s="16" t="s">
        <v>12</v>
      </c>
      <c r="H3" s="17" t="n">
        <v>90.2</v>
      </c>
      <c r="I3" s="16" t="s">
        <v>13</v>
      </c>
    </row>
    <row r="4" s="10" customFormat="true" ht="23" hidden="false" customHeight="true" outlineLevel="0" collapsed="false">
      <c r="A4" s="19"/>
      <c r="B4" s="20"/>
      <c r="C4" s="21" t="s">
        <v>10</v>
      </c>
      <c r="D4" s="22"/>
      <c r="E4" s="23" t="n">
        <v>2</v>
      </c>
      <c r="F4" s="16" t="s">
        <v>14</v>
      </c>
      <c r="G4" s="16" t="s">
        <v>15</v>
      </c>
      <c r="H4" s="21" t="s">
        <v>16</v>
      </c>
      <c r="I4" s="16" t="s">
        <v>13</v>
      </c>
      <c r="J4" s="24"/>
      <c r="K4" s="24"/>
      <c r="L4" s="24"/>
      <c r="M4" s="24"/>
      <c r="N4" s="24"/>
      <c r="O4" s="24"/>
      <c r="P4" s="24"/>
      <c r="Q4" s="24"/>
      <c r="R4" s="24"/>
      <c r="S4" s="24"/>
      <c r="T4" s="24"/>
      <c r="U4" s="24"/>
      <c r="V4" s="24"/>
      <c r="W4" s="24"/>
      <c r="X4" s="24"/>
      <c r="Y4" s="24"/>
    </row>
    <row r="5" s="10" customFormat="true" ht="23" hidden="false" customHeight="true" outlineLevel="0" collapsed="false">
      <c r="A5" s="19"/>
      <c r="B5" s="20"/>
      <c r="C5" s="21" t="s">
        <v>10</v>
      </c>
      <c r="D5" s="22"/>
      <c r="E5" s="15" t="n">
        <v>3</v>
      </c>
      <c r="F5" s="16" t="s">
        <v>17</v>
      </c>
      <c r="G5" s="16" t="s">
        <v>18</v>
      </c>
      <c r="H5" s="17" t="n">
        <v>89.8</v>
      </c>
      <c r="I5" s="16" t="s">
        <v>13</v>
      </c>
      <c r="L5" s="9"/>
    </row>
    <row r="6" s="10" customFormat="true" ht="23" hidden="false" customHeight="true" outlineLevel="0" collapsed="false">
      <c r="A6" s="19"/>
      <c r="B6" s="20"/>
      <c r="C6" s="21" t="s">
        <v>10</v>
      </c>
      <c r="D6" s="22"/>
      <c r="E6" s="23" t="n">
        <v>4</v>
      </c>
      <c r="F6" s="16" t="s">
        <v>19</v>
      </c>
      <c r="G6" s="16" t="s">
        <v>20</v>
      </c>
      <c r="H6" s="17" t="n">
        <v>89.6</v>
      </c>
      <c r="I6" s="16" t="s">
        <v>13</v>
      </c>
    </row>
    <row r="7" s="10" customFormat="true" ht="23" hidden="false" customHeight="true" outlineLevel="0" collapsed="false">
      <c r="A7" s="19"/>
      <c r="B7" s="20"/>
      <c r="C7" s="21" t="s">
        <v>10</v>
      </c>
      <c r="D7" s="22"/>
      <c r="E7" s="15" t="n">
        <v>5</v>
      </c>
      <c r="F7" s="16" t="s">
        <v>21</v>
      </c>
      <c r="G7" s="16" t="s">
        <v>22</v>
      </c>
      <c r="H7" s="17" t="n">
        <v>89.2</v>
      </c>
      <c r="I7" s="16" t="s">
        <v>13</v>
      </c>
    </row>
    <row r="8" s="24" customFormat="true" ht="23" hidden="false" customHeight="true" outlineLevel="0" collapsed="false">
      <c r="A8" s="25"/>
      <c r="B8" s="26"/>
      <c r="C8" s="27" t="s">
        <v>10</v>
      </c>
      <c r="D8" s="28"/>
      <c r="E8" s="23" t="n">
        <v>6</v>
      </c>
      <c r="F8" s="16" t="s">
        <v>23</v>
      </c>
      <c r="G8" s="16" t="s">
        <v>24</v>
      </c>
      <c r="H8" s="17" t="n">
        <v>87.6</v>
      </c>
      <c r="I8" s="16" t="s">
        <v>25</v>
      </c>
    </row>
    <row r="9" s="10" customFormat="true" ht="23" hidden="false" customHeight="true" outlineLevel="0" collapsed="false">
      <c r="A9" s="19"/>
      <c r="B9" s="20"/>
      <c r="C9" s="21" t="s">
        <v>10</v>
      </c>
      <c r="D9" s="22"/>
      <c r="E9" s="15" t="n">
        <v>7</v>
      </c>
      <c r="F9" s="16" t="s">
        <v>26</v>
      </c>
      <c r="G9" s="16" t="s">
        <v>27</v>
      </c>
      <c r="H9" s="17" t="n">
        <v>87.6</v>
      </c>
      <c r="I9" s="16" t="s">
        <v>25</v>
      </c>
    </row>
    <row r="10" s="10" customFormat="true" ht="23" hidden="false" customHeight="true" outlineLevel="0" collapsed="false">
      <c r="A10" s="19"/>
      <c r="B10" s="20"/>
      <c r="C10" s="21" t="s">
        <v>10</v>
      </c>
      <c r="D10" s="22"/>
      <c r="E10" s="23" t="n">
        <v>8</v>
      </c>
      <c r="F10" s="29" t="s">
        <v>28</v>
      </c>
      <c r="G10" s="16" t="s">
        <v>29</v>
      </c>
      <c r="H10" s="30" t="n">
        <v>87.2</v>
      </c>
      <c r="I10" s="16" t="s">
        <v>25</v>
      </c>
    </row>
    <row r="11" s="24" customFormat="true" ht="23" hidden="false" customHeight="true" outlineLevel="0" collapsed="false">
      <c r="A11" s="25"/>
      <c r="B11" s="26"/>
      <c r="C11" s="27" t="s">
        <v>10</v>
      </c>
      <c r="D11" s="28"/>
      <c r="E11" s="15" t="n">
        <v>9</v>
      </c>
      <c r="F11" s="16" t="s">
        <v>30</v>
      </c>
      <c r="G11" s="16" t="s">
        <v>31</v>
      </c>
      <c r="H11" s="31" t="n">
        <v>87.2</v>
      </c>
      <c r="I11" s="16" t="s">
        <v>25</v>
      </c>
    </row>
    <row r="12" s="24" customFormat="true" ht="23" hidden="false" customHeight="true" outlineLevel="0" collapsed="false">
      <c r="A12" s="25"/>
      <c r="B12" s="26"/>
      <c r="C12" s="27" t="s">
        <v>10</v>
      </c>
      <c r="D12" s="28"/>
      <c r="E12" s="23" t="n">
        <v>10</v>
      </c>
      <c r="F12" s="16" t="s">
        <v>32</v>
      </c>
      <c r="G12" s="16" t="s">
        <v>33</v>
      </c>
      <c r="H12" s="30" t="n">
        <v>86.8</v>
      </c>
      <c r="I12" s="16" t="s">
        <v>25</v>
      </c>
    </row>
    <row r="13" s="24" customFormat="true" ht="23" hidden="false" customHeight="true" outlineLevel="0" collapsed="false">
      <c r="A13" s="25"/>
      <c r="B13" s="26"/>
      <c r="C13" s="27" t="s">
        <v>10</v>
      </c>
      <c r="D13" s="28"/>
      <c r="E13" s="15" t="n">
        <v>11</v>
      </c>
      <c r="F13" s="16" t="s">
        <v>34</v>
      </c>
      <c r="G13" s="16" t="s">
        <v>35</v>
      </c>
      <c r="H13" s="30" t="n">
        <v>85.8</v>
      </c>
      <c r="I13" s="16" t="s">
        <v>25</v>
      </c>
    </row>
    <row r="14" s="24" customFormat="true" ht="23" hidden="false" customHeight="true" outlineLevel="0" collapsed="false">
      <c r="A14" s="25"/>
      <c r="B14" s="26"/>
      <c r="C14" s="27" t="s">
        <v>10</v>
      </c>
      <c r="D14" s="28"/>
      <c r="E14" s="23" t="n">
        <v>12</v>
      </c>
      <c r="F14" s="16" t="s">
        <v>36</v>
      </c>
      <c r="G14" s="32" t="s">
        <v>37</v>
      </c>
      <c r="H14" s="17" t="n">
        <v>85.8</v>
      </c>
      <c r="I14" s="16" t="s">
        <v>25</v>
      </c>
    </row>
    <row r="15" s="24" customFormat="true" ht="23" hidden="false" customHeight="true" outlineLevel="0" collapsed="false">
      <c r="A15" s="25"/>
      <c r="B15" s="26"/>
      <c r="C15" s="27" t="s">
        <v>10</v>
      </c>
      <c r="D15" s="28"/>
      <c r="E15" s="15" t="n">
        <v>13</v>
      </c>
      <c r="F15" s="16" t="s">
        <v>38</v>
      </c>
      <c r="G15" s="16" t="s">
        <v>39</v>
      </c>
      <c r="H15" s="17" t="n">
        <v>85.6</v>
      </c>
      <c r="I15" s="16" t="s">
        <v>40</v>
      </c>
    </row>
    <row r="16" s="10" customFormat="true" ht="23" hidden="false" customHeight="true" outlineLevel="0" collapsed="false">
      <c r="A16" s="19"/>
      <c r="B16" s="20"/>
      <c r="C16" s="21" t="s">
        <v>10</v>
      </c>
      <c r="D16" s="22"/>
      <c r="E16" s="23" t="n">
        <v>14</v>
      </c>
      <c r="F16" s="33" t="s">
        <v>41</v>
      </c>
      <c r="G16" s="34" t="s">
        <v>42</v>
      </c>
      <c r="H16" s="30" t="n">
        <v>85.4</v>
      </c>
      <c r="I16" s="16" t="s">
        <v>40</v>
      </c>
    </row>
    <row r="17" s="24" customFormat="true" ht="23" hidden="false" customHeight="true" outlineLevel="0" collapsed="false">
      <c r="A17" s="25"/>
      <c r="B17" s="26"/>
      <c r="C17" s="27" t="s">
        <v>10</v>
      </c>
      <c r="D17" s="28"/>
      <c r="E17" s="15" t="n">
        <v>15</v>
      </c>
      <c r="F17" s="16" t="s">
        <v>43</v>
      </c>
      <c r="G17" s="16" t="s">
        <v>44</v>
      </c>
      <c r="H17" s="23" t="n">
        <v>85.4</v>
      </c>
      <c r="I17" s="16" t="s">
        <v>40</v>
      </c>
    </row>
    <row r="18" s="24" customFormat="true" ht="23" hidden="false" customHeight="true" outlineLevel="0" collapsed="false">
      <c r="A18" s="25"/>
      <c r="B18" s="26"/>
      <c r="C18" s="27" t="s">
        <v>10</v>
      </c>
      <c r="D18" s="28"/>
      <c r="E18" s="23" t="n">
        <v>16</v>
      </c>
      <c r="F18" s="16" t="s">
        <v>45</v>
      </c>
      <c r="G18" s="16" t="s">
        <v>46</v>
      </c>
      <c r="H18" s="35" t="s">
        <v>47</v>
      </c>
      <c r="I18" s="16" t="s">
        <v>40</v>
      </c>
    </row>
    <row r="19" s="24" customFormat="true" ht="23" hidden="false" customHeight="true" outlineLevel="0" collapsed="false">
      <c r="A19" s="25"/>
      <c r="B19" s="26"/>
      <c r="C19" s="27" t="s">
        <v>10</v>
      </c>
      <c r="D19" s="28"/>
      <c r="E19" s="15" t="n">
        <v>17</v>
      </c>
      <c r="F19" s="16" t="s">
        <v>48</v>
      </c>
      <c r="G19" s="16" t="s">
        <v>49</v>
      </c>
      <c r="H19" s="30" t="n">
        <v>84.6</v>
      </c>
      <c r="I19" s="16" t="s">
        <v>40</v>
      </c>
    </row>
    <row r="20" s="10" customFormat="true" ht="23" hidden="false" customHeight="true" outlineLevel="0" collapsed="false">
      <c r="A20" s="19"/>
      <c r="B20" s="20"/>
      <c r="C20" s="21" t="s">
        <v>10</v>
      </c>
      <c r="D20" s="22"/>
      <c r="E20" s="23" t="n">
        <v>17</v>
      </c>
      <c r="F20" s="16" t="s">
        <v>50</v>
      </c>
      <c r="G20" s="16" t="s">
        <v>51</v>
      </c>
      <c r="H20" s="17" t="n">
        <v>84.6</v>
      </c>
      <c r="I20" s="16" t="s">
        <v>40</v>
      </c>
    </row>
    <row r="21" s="36" customFormat="true" ht="23" hidden="false" customHeight="true" outlineLevel="0" collapsed="false">
      <c r="C21" s="37"/>
      <c r="E21" s="38"/>
      <c r="F21" s="39"/>
    </row>
    <row r="22" s="36" customFormat="true" ht="23" hidden="false" customHeight="true" outlineLevel="0" collapsed="false">
      <c r="C22" s="37"/>
      <c r="E22" s="38"/>
    </row>
    <row r="23" s="36" customFormat="true" ht="23" hidden="false" customHeight="true" outlineLevel="0" collapsed="false">
      <c r="C23" s="37"/>
      <c r="E23" s="38"/>
    </row>
    <row r="24" s="36" customFormat="true" ht="23" hidden="false" customHeight="true" outlineLevel="0" collapsed="false">
      <c r="C24" s="37"/>
      <c r="E24" s="38"/>
    </row>
    <row r="25" s="36" customFormat="true" ht="23" hidden="false" customHeight="true" outlineLevel="0" collapsed="false">
      <c r="C25" s="37"/>
      <c r="E25" s="38"/>
    </row>
    <row r="26" s="36" customFormat="true" ht="23" hidden="false" customHeight="true" outlineLevel="0" collapsed="false">
      <c r="C26" s="37"/>
      <c r="E26" s="38"/>
    </row>
    <row r="27" s="36" customFormat="true" ht="23" hidden="false" customHeight="true" outlineLevel="0" collapsed="false">
      <c r="C27" s="37"/>
      <c r="E27" s="38"/>
    </row>
    <row r="28" s="36" customFormat="true" ht="23" hidden="false" customHeight="true" outlineLevel="0" collapsed="false">
      <c r="C28" s="37"/>
      <c r="E28" s="38"/>
    </row>
    <row r="29" s="36" customFormat="true" ht="23" hidden="false" customHeight="true" outlineLevel="0" collapsed="false">
      <c r="C29" s="37"/>
      <c r="E29" s="38"/>
    </row>
    <row r="30" s="36" customFormat="true" ht="23" hidden="false" customHeight="true" outlineLevel="0" collapsed="false">
      <c r="C30" s="37"/>
      <c r="E30" s="38"/>
    </row>
    <row r="31" s="36" customFormat="true" ht="23" hidden="false" customHeight="true" outlineLevel="0" collapsed="false">
      <c r="C31" s="37"/>
      <c r="E31" s="38"/>
    </row>
    <row r="32" s="36" customFormat="true" ht="23" hidden="false" customHeight="true" outlineLevel="0" collapsed="false">
      <c r="C32" s="37"/>
      <c r="E32" s="38"/>
    </row>
    <row r="33" s="36" customFormat="true" ht="23" hidden="false" customHeight="true" outlineLevel="0" collapsed="false">
      <c r="C33" s="37"/>
      <c r="E33" s="38"/>
    </row>
    <row r="34" s="36" customFormat="true" ht="23" hidden="false" customHeight="true" outlineLevel="0" collapsed="false">
      <c r="C34" s="37"/>
      <c r="E34" s="38"/>
    </row>
    <row r="35" s="36" customFormat="true" ht="23" hidden="false" customHeight="true" outlineLevel="0" collapsed="false">
      <c r="C35" s="37"/>
      <c r="E35" s="38"/>
    </row>
    <row r="36" s="36" customFormat="true" ht="23" hidden="false" customHeight="true" outlineLevel="0" collapsed="false">
      <c r="C36" s="37"/>
      <c r="E36" s="38"/>
    </row>
    <row r="37" s="36" customFormat="true" ht="23" hidden="false" customHeight="true" outlineLevel="0" collapsed="false">
      <c r="C37" s="37"/>
      <c r="E37" s="38"/>
    </row>
    <row r="38" s="36" customFormat="true" ht="23" hidden="false" customHeight="true" outlineLevel="0" collapsed="false">
      <c r="C38" s="37"/>
      <c r="E38" s="38"/>
    </row>
    <row r="39" s="36" customFormat="true" ht="23" hidden="false" customHeight="true" outlineLevel="0" collapsed="false">
      <c r="C39" s="37"/>
      <c r="E39" s="38"/>
    </row>
    <row r="40" s="36" customFormat="true" ht="23" hidden="false" customHeight="true" outlineLevel="0" collapsed="false">
      <c r="C40" s="37"/>
      <c r="E40" s="38"/>
    </row>
    <row r="41" s="36" customFormat="true" ht="23" hidden="false" customHeight="true" outlineLevel="0" collapsed="false">
      <c r="C41" s="37"/>
      <c r="E41" s="38"/>
    </row>
    <row r="42" s="36" customFormat="true" ht="23" hidden="false" customHeight="true" outlineLevel="0" collapsed="false">
      <c r="C42" s="37"/>
      <c r="E42" s="38"/>
    </row>
    <row r="43" s="36" customFormat="true" ht="23" hidden="false" customHeight="true" outlineLevel="0" collapsed="false">
      <c r="C43" s="37"/>
      <c r="E43" s="38"/>
    </row>
    <row r="44" s="36" customFormat="true" ht="23" hidden="false" customHeight="true" outlineLevel="0" collapsed="false">
      <c r="C44" s="37"/>
      <c r="E44" s="38"/>
    </row>
    <row r="45" s="36" customFormat="true" ht="23" hidden="false" customHeight="true" outlineLevel="0" collapsed="false">
      <c r="C45" s="37"/>
      <c r="E45" s="38"/>
    </row>
    <row r="46" s="36" customFormat="true" ht="23" hidden="false" customHeight="true" outlineLevel="0" collapsed="false">
      <c r="C46" s="37"/>
      <c r="E46" s="38"/>
    </row>
    <row r="47" s="36" customFormat="true" ht="23" hidden="false" customHeight="true" outlineLevel="0" collapsed="false">
      <c r="C47" s="37"/>
      <c r="E47" s="38"/>
    </row>
    <row r="48" s="36" customFormat="true" ht="23" hidden="false" customHeight="true" outlineLevel="0" collapsed="false">
      <c r="C48" s="37"/>
      <c r="E48" s="38"/>
    </row>
    <row r="49" s="36" customFormat="true" ht="23" hidden="false" customHeight="true" outlineLevel="0" collapsed="false">
      <c r="C49" s="37"/>
      <c r="E49" s="38"/>
    </row>
    <row r="50" s="36" customFormat="true" ht="23" hidden="false" customHeight="true" outlineLevel="0" collapsed="false">
      <c r="C50" s="37"/>
      <c r="E50" s="38"/>
    </row>
    <row r="51" s="36" customFormat="true" ht="23" hidden="false" customHeight="true" outlineLevel="0" collapsed="false">
      <c r="C51" s="37"/>
      <c r="E51" s="38"/>
    </row>
    <row r="52" s="36" customFormat="true" ht="23" hidden="false" customHeight="true" outlineLevel="0" collapsed="false">
      <c r="C52" s="37"/>
      <c r="E52" s="38"/>
    </row>
    <row r="53" s="36" customFormat="true" ht="23" hidden="false" customHeight="true" outlineLevel="0" collapsed="false">
      <c r="C53" s="37"/>
      <c r="E53" s="38"/>
    </row>
    <row r="54" s="36" customFormat="true" ht="23" hidden="false" customHeight="true" outlineLevel="0" collapsed="false">
      <c r="C54" s="37"/>
      <c r="E54" s="38"/>
    </row>
    <row r="55" s="36" customFormat="true" ht="23" hidden="false" customHeight="true" outlineLevel="0" collapsed="false">
      <c r="C55" s="37"/>
      <c r="E55" s="38"/>
    </row>
    <row r="56" s="36" customFormat="true" ht="23" hidden="false" customHeight="true" outlineLevel="0" collapsed="false">
      <c r="C56" s="37"/>
      <c r="E56" s="38"/>
    </row>
    <row r="57" s="36" customFormat="true" ht="23" hidden="false" customHeight="true" outlineLevel="0" collapsed="false">
      <c r="C57" s="37"/>
      <c r="E57" s="38"/>
    </row>
    <row r="58" s="36" customFormat="true" ht="23" hidden="false" customHeight="true" outlineLevel="0" collapsed="false">
      <c r="C58" s="37"/>
      <c r="E58" s="38"/>
    </row>
    <row r="59" s="36" customFormat="true" ht="23" hidden="false" customHeight="true" outlineLevel="0" collapsed="false">
      <c r="C59" s="37"/>
      <c r="E59" s="38"/>
    </row>
    <row r="60" s="36" customFormat="true" ht="23" hidden="false" customHeight="true" outlineLevel="0" collapsed="false">
      <c r="C60" s="37"/>
      <c r="E60" s="38"/>
    </row>
    <row r="61" s="36" customFormat="true" ht="23" hidden="false" customHeight="true" outlineLevel="0" collapsed="false">
      <c r="C61" s="37"/>
      <c r="E61" s="38"/>
    </row>
    <row r="62" s="36" customFormat="true" ht="23" hidden="false" customHeight="true" outlineLevel="0" collapsed="false">
      <c r="C62" s="37"/>
      <c r="E62" s="38"/>
    </row>
    <row r="63" s="36" customFormat="true" ht="23" hidden="false" customHeight="true" outlineLevel="0" collapsed="false">
      <c r="C63" s="37"/>
      <c r="E63" s="38"/>
    </row>
    <row r="64" s="36" customFormat="true" ht="23" hidden="false" customHeight="true" outlineLevel="0" collapsed="false">
      <c r="C64" s="37"/>
      <c r="E64" s="38"/>
    </row>
    <row r="65" s="36" customFormat="true" ht="23" hidden="false" customHeight="true" outlineLevel="0" collapsed="false">
      <c r="C65" s="37"/>
      <c r="E65" s="38"/>
    </row>
    <row r="66" s="36" customFormat="true" ht="23" hidden="false" customHeight="true" outlineLevel="0" collapsed="false">
      <c r="C66" s="37"/>
      <c r="E66" s="38"/>
    </row>
    <row r="67" s="36" customFormat="true" ht="23" hidden="false" customHeight="true" outlineLevel="0" collapsed="false">
      <c r="C67" s="37"/>
      <c r="E67" s="38"/>
    </row>
    <row r="68" s="36" customFormat="true" ht="23" hidden="false" customHeight="true" outlineLevel="0" collapsed="false">
      <c r="C68" s="37"/>
      <c r="E68" s="38"/>
    </row>
    <row r="69" s="36" customFormat="true" ht="23" hidden="false" customHeight="true" outlineLevel="0" collapsed="false">
      <c r="C69" s="37"/>
      <c r="E69" s="38"/>
    </row>
    <row r="70" s="36" customFormat="true" ht="23" hidden="false" customHeight="true" outlineLevel="0" collapsed="false">
      <c r="C70" s="37"/>
      <c r="E70" s="38"/>
    </row>
    <row r="71" s="36" customFormat="true" ht="23" hidden="false" customHeight="true" outlineLevel="0" collapsed="false">
      <c r="C71" s="37"/>
      <c r="E71" s="38"/>
    </row>
    <row r="72" s="36" customFormat="true" ht="23" hidden="false" customHeight="true" outlineLevel="0" collapsed="false">
      <c r="C72" s="37"/>
      <c r="E72" s="38"/>
    </row>
    <row r="73" s="36" customFormat="true" ht="23" hidden="false" customHeight="true" outlineLevel="0" collapsed="false">
      <c r="C73" s="37"/>
      <c r="E73" s="38"/>
    </row>
    <row r="74" s="36" customFormat="true" ht="23" hidden="false" customHeight="true" outlineLevel="0" collapsed="false">
      <c r="C74" s="37"/>
      <c r="E74" s="38"/>
    </row>
    <row r="75" s="36" customFormat="true" ht="23" hidden="false" customHeight="true" outlineLevel="0" collapsed="false">
      <c r="C75" s="37"/>
      <c r="E75" s="38"/>
    </row>
    <row r="76" s="36" customFormat="true" ht="23" hidden="false" customHeight="true" outlineLevel="0" collapsed="false">
      <c r="C76" s="37"/>
      <c r="E76" s="38"/>
    </row>
    <row r="77" s="36" customFormat="true" ht="23" hidden="false" customHeight="true" outlineLevel="0" collapsed="false">
      <c r="C77" s="37"/>
      <c r="E77" s="38"/>
    </row>
    <row r="78" s="36" customFormat="true" ht="23" hidden="false" customHeight="true" outlineLevel="0" collapsed="false">
      <c r="C78" s="37"/>
      <c r="E78" s="38"/>
    </row>
    <row r="79" s="36" customFormat="true" ht="23" hidden="false" customHeight="true" outlineLevel="0" collapsed="false">
      <c r="C79" s="37"/>
      <c r="E79" s="38"/>
    </row>
    <row r="80" s="36" customFormat="true" ht="23" hidden="false" customHeight="true" outlineLevel="0" collapsed="false">
      <c r="C80" s="37"/>
      <c r="E80" s="38"/>
    </row>
    <row r="81" s="36" customFormat="true" ht="23" hidden="false" customHeight="true" outlineLevel="0" collapsed="false">
      <c r="C81" s="37"/>
      <c r="E81" s="38"/>
    </row>
    <row r="82" s="36" customFormat="true" ht="23" hidden="false" customHeight="true" outlineLevel="0" collapsed="false">
      <c r="C82" s="37"/>
      <c r="E82" s="38"/>
    </row>
    <row r="83" s="36" customFormat="true" ht="23" hidden="false" customHeight="true" outlineLevel="0" collapsed="false">
      <c r="C83" s="37"/>
      <c r="E83" s="38"/>
    </row>
    <row r="84" s="36" customFormat="true" ht="23" hidden="false" customHeight="true" outlineLevel="0" collapsed="false">
      <c r="C84" s="37"/>
      <c r="E84" s="38"/>
    </row>
    <row r="85" s="36" customFormat="true" ht="23" hidden="false" customHeight="true" outlineLevel="0" collapsed="false">
      <c r="C85" s="37"/>
      <c r="E85" s="38"/>
    </row>
    <row r="86" s="36" customFormat="true" ht="23" hidden="false" customHeight="true" outlineLevel="0" collapsed="false">
      <c r="C86" s="37"/>
      <c r="E86" s="38"/>
    </row>
    <row r="87" s="36" customFormat="true" ht="23" hidden="false" customHeight="true" outlineLevel="0" collapsed="false">
      <c r="C87" s="37"/>
      <c r="E87" s="38"/>
    </row>
    <row r="88" s="36" customFormat="true" ht="23" hidden="false" customHeight="true" outlineLevel="0" collapsed="false">
      <c r="C88" s="37"/>
      <c r="E88" s="38"/>
    </row>
    <row r="89" s="36" customFormat="true" ht="23" hidden="false" customHeight="true" outlineLevel="0" collapsed="false">
      <c r="C89" s="37"/>
      <c r="E89" s="38"/>
    </row>
    <row r="90" s="36" customFormat="true" ht="23" hidden="false" customHeight="true" outlineLevel="0" collapsed="false">
      <c r="C90" s="37"/>
      <c r="E90" s="38"/>
    </row>
    <row r="91" s="36" customFormat="true" ht="23" hidden="false" customHeight="true" outlineLevel="0" collapsed="false">
      <c r="C91" s="37"/>
      <c r="E91" s="38"/>
    </row>
    <row r="92" s="36" customFormat="true" ht="23" hidden="false" customHeight="true" outlineLevel="0" collapsed="false">
      <c r="C92" s="37"/>
      <c r="E92" s="38"/>
    </row>
    <row r="93" s="36" customFormat="true" ht="23" hidden="false" customHeight="true" outlineLevel="0" collapsed="false">
      <c r="C93" s="37"/>
      <c r="E93" s="38"/>
    </row>
    <row r="94" s="36" customFormat="true" ht="23" hidden="false" customHeight="true" outlineLevel="0" collapsed="false">
      <c r="C94" s="37"/>
      <c r="E94" s="38"/>
    </row>
    <row r="95" s="36" customFormat="true" ht="23" hidden="false" customHeight="true" outlineLevel="0" collapsed="false">
      <c r="C95" s="37"/>
      <c r="E95" s="38"/>
    </row>
    <row r="96" s="36" customFormat="true" ht="23" hidden="false" customHeight="true" outlineLevel="0" collapsed="false">
      <c r="C96" s="37"/>
      <c r="E96" s="38"/>
    </row>
    <row r="97" s="36" customFormat="true" ht="23" hidden="false" customHeight="true" outlineLevel="0" collapsed="false">
      <c r="C97" s="37"/>
      <c r="E97" s="38"/>
    </row>
    <row r="98" s="36" customFormat="true" ht="23" hidden="false" customHeight="true" outlineLevel="0" collapsed="false">
      <c r="C98" s="37"/>
      <c r="E98" s="38"/>
    </row>
    <row r="99" s="36" customFormat="true" ht="23" hidden="false" customHeight="true" outlineLevel="0" collapsed="false">
      <c r="C99" s="37"/>
      <c r="E99" s="38"/>
    </row>
    <row r="100" s="36" customFormat="true" ht="23" hidden="false" customHeight="true" outlineLevel="0" collapsed="false">
      <c r="C100" s="37"/>
      <c r="E100" s="38"/>
    </row>
    <row r="101" s="36" customFormat="true" ht="23" hidden="false" customHeight="true" outlineLevel="0" collapsed="false">
      <c r="C101" s="37"/>
      <c r="E101" s="38"/>
    </row>
    <row r="102" s="36" customFormat="true" ht="23" hidden="false" customHeight="true" outlineLevel="0" collapsed="false">
      <c r="C102" s="37"/>
      <c r="E102" s="38"/>
    </row>
    <row r="103" s="36" customFormat="true" ht="23" hidden="false" customHeight="true" outlineLevel="0" collapsed="false">
      <c r="C103" s="37"/>
      <c r="E103" s="38"/>
    </row>
    <row r="104" s="36" customFormat="true" ht="23" hidden="false" customHeight="true" outlineLevel="0" collapsed="false">
      <c r="C104" s="37"/>
      <c r="E104" s="38"/>
    </row>
    <row r="105" s="36" customFormat="true" ht="23" hidden="false" customHeight="true" outlineLevel="0" collapsed="false">
      <c r="C105" s="37"/>
      <c r="E105" s="38"/>
    </row>
    <row r="106" s="36" customFormat="true" ht="23" hidden="false" customHeight="true" outlineLevel="0" collapsed="false">
      <c r="C106" s="37"/>
      <c r="E106" s="38"/>
    </row>
    <row r="107" s="36" customFormat="true" ht="23" hidden="false" customHeight="true" outlineLevel="0" collapsed="false">
      <c r="C107" s="37"/>
      <c r="E107" s="38"/>
    </row>
    <row r="108" s="36" customFormat="true" ht="23" hidden="false" customHeight="true" outlineLevel="0" collapsed="false">
      <c r="C108" s="37"/>
      <c r="E108" s="38"/>
    </row>
    <row r="109" s="36" customFormat="true" ht="23" hidden="false" customHeight="true" outlineLevel="0" collapsed="false">
      <c r="C109" s="37"/>
      <c r="E109" s="38"/>
    </row>
    <row r="110" s="36" customFormat="true" ht="23" hidden="false" customHeight="true" outlineLevel="0" collapsed="false">
      <c r="C110" s="37"/>
      <c r="E110" s="38"/>
    </row>
    <row r="111" s="36" customFormat="true" ht="23" hidden="false" customHeight="true" outlineLevel="0" collapsed="false">
      <c r="C111" s="37"/>
      <c r="E111" s="38"/>
    </row>
    <row r="112" s="36" customFormat="true" ht="23" hidden="false" customHeight="true" outlineLevel="0" collapsed="false">
      <c r="C112" s="37"/>
      <c r="E112" s="38"/>
    </row>
    <row r="113" s="36" customFormat="true" ht="23" hidden="false" customHeight="true" outlineLevel="0" collapsed="false">
      <c r="C113" s="37"/>
      <c r="E113" s="38"/>
    </row>
    <row r="114" s="36" customFormat="true" ht="23" hidden="false" customHeight="true" outlineLevel="0" collapsed="false">
      <c r="C114" s="37"/>
      <c r="E114" s="38"/>
    </row>
    <row r="115" s="36" customFormat="true" ht="23" hidden="false" customHeight="true" outlineLevel="0" collapsed="false">
      <c r="C115" s="37"/>
      <c r="E115" s="38"/>
    </row>
    <row r="116" s="36" customFormat="true" ht="23" hidden="false" customHeight="true" outlineLevel="0" collapsed="false">
      <c r="C116" s="37"/>
      <c r="E116" s="38"/>
    </row>
    <row r="117" s="36" customFormat="true" ht="23" hidden="false" customHeight="true" outlineLevel="0" collapsed="false">
      <c r="C117" s="37"/>
      <c r="E117" s="38"/>
    </row>
    <row r="118" s="36" customFormat="true" ht="23" hidden="false" customHeight="true" outlineLevel="0" collapsed="false">
      <c r="C118" s="37"/>
      <c r="E118" s="38"/>
    </row>
    <row r="119" s="36" customFormat="true" ht="23" hidden="false" customHeight="true" outlineLevel="0" collapsed="false">
      <c r="C119" s="37"/>
      <c r="E119" s="38"/>
    </row>
    <row r="120" s="36" customFormat="true" ht="23" hidden="false" customHeight="true" outlineLevel="0" collapsed="false">
      <c r="C120" s="37"/>
      <c r="E120" s="38"/>
    </row>
    <row r="121" s="36" customFormat="true" ht="23" hidden="false" customHeight="true" outlineLevel="0" collapsed="false">
      <c r="C121" s="37"/>
      <c r="E121" s="38"/>
    </row>
    <row r="122" s="36" customFormat="true" ht="23" hidden="false" customHeight="true" outlineLevel="0" collapsed="false">
      <c r="C122" s="37"/>
      <c r="E122" s="38"/>
    </row>
    <row r="123" s="36" customFormat="true" ht="23" hidden="false" customHeight="true" outlineLevel="0" collapsed="false">
      <c r="C123" s="37"/>
      <c r="E123" s="38"/>
    </row>
    <row r="124" s="36" customFormat="true" ht="23" hidden="false" customHeight="true" outlineLevel="0" collapsed="false">
      <c r="C124" s="37"/>
      <c r="E124" s="38"/>
    </row>
    <row r="125" s="36" customFormat="true" ht="23" hidden="false" customHeight="true" outlineLevel="0" collapsed="false">
      <c r="C125" s="37"/>
      <c r="E125" s="38"/>
    </row>
    <row r="126" s="36" customFormat="true" ht="23" hidden="false" customHeight="true" outlineLevel="0" collapsed="false">
      <c r="C126" s="37"/>
      <c r="E126" s="38"/>
    </row>
    <row r="127" s="36" customFormat="true" ht="23" hidden="false" customHeight="true" outlineLevel="0" collapsed="false">
      <c r="C127" s="37"/>
      <c r="E127" s="38"/>
    </row>
    <row r="128" s="36" customFormat="true" ht="23" hidden="false" customHeight="true" outlineLevel="0" collapsed="false">
      <c r="C128" s="37"/>
      <c r="E128" s="38"/>
    </row>
    <row r="129" s="36" customFormat="true" ht="23" hidden="false" customHeight="true" outlineLevel="0" collapsed="false">
      <c r="C129" s="37"/>
      <c r="E129" s="38"/>
    </row>
    <row r="130" s="36" customFormat="true" ht="23" hidden="false" customHeight="true" outlineLevel="0" collapsed="false">
      <c r="C130" s="37"/>
      <c r="E130" s="38"/>
    </row>
    <row r="131" s="36" customFormat="true" ht="23" hidden="false" customHeight="true" outlineLevel="0" collapsed="false">
      <c r="C131" s="37"/>
      <c r="E131" s="38"/>
    </row>
    <row r="132" s="36" customFormat="true" ht="23" hidden="false" customHeight="true" outlineLevel="0" collapsed="false">
      <c r="C132" s="37"/>
      <c r="E132" s="38"/>
    </row>
    <row r="133" s="36" customFormat="true" ht="23" hidden="false" customHeight="true" outlineLevel="0" collapsed="false">
      <c r="C133" s="37"/>
      <c r="E133" s="38"/>
    </row>
    <row r="134" s="36" customFormat="true" ht="23" hidden="false" customHeight="true" outlineLevel="0" collapsed="false">
      <c r="C134" s="37"/>
      <c r="E134" s="38"/>
    </row>
    <row r="135" s="36" customFormat="true" ht="23" hidden="false" customHeight="true" outlineLevel="0" collapsed="false">
      <c r="C135" s="37"/>
      <c r="E135" s="38"/>
    </row>
    <row r="136" s="36" customFormat="true" ht="23" hidden="false" customHeight="true" outlineLevel="0" collapsed="false">
      <c r="C136" s="37"/>
      <c r="E136" s="38"/>
    </row>
    <row r="137" s="36" customFormat="true" ht="23" hidden="false" customHeight="true" outlineLevel="0" collapsed="false">
      <c r="C137" s="37"/>
      <c r="E137" s="38"/>
    </row>
    <row r="138" s="36" customFormat="true" ht="23" hidden="false" customHeight="true" outlineLevel="0" collapsed="false">
      <c r="C138" s="37"/>
      <c r="E138" s="38"/>
    </row>
    <row r="139" s="36" customFormat="true" ht="23" hidden="false" customHeight="true" outlineLevel="0" collapsed="false">
      <c r="C139" s="37"/>
      <c r="E139" s="38"/>
    </row>
    <row r="140" s="36" customFormat="true" ht="23" hidden="false" customHeight="true" outlineLevel="0" collapsed="false">
      <c r="C140" s="37"/>
      <c r="E140" s="38"/>
    </row>
    <row r="141" s="36" customFormat="true" ht="23" hidden="false" customHeight="true" outlineLevel="0" collapsed="false">
      <c r="C141" s="37"/>
      <c r="E141" s="38"/>
    </row>
    <row r="142" s="36" customFormat="true" ht="23" hidden="false" customHeight="true" outlineLevel="0" collapsed="false">
      <c r="C142" s="37"/>
      <c r="E142" s="38"/>
    </row>
    <row r="143" s="36" customFormat="true" ht="23" hidden="false" customHeight="true" outlineLevel="0" collapsed="false">
      <c r="C143" s="37"/>
      <c r="E143" s="38"/>
    </row>
    <row r="144" s="36" customFormat="true" ht="23" hidden="false" customHeight="true" outlineLevel="0" collapsed="false">
      <c r="C144" s="37"/>
      <c r="E144" s="38"/>
    </row>
    <row r="145" s="36" customFormat="true" ht="23" hidden="false" customHeight="true" outlineLevel="0" collapsed="false">
      <c r="C145" s="37"/>
      <c r="E145" s="38"/>
    </row>
    <row r="146" s="36" customFormat="true" ht="23" hidden="false" customHeight="true" outlineLevel="0" collapsed="false">
      <c r="C146" s="37"/>
      <c r="E146" s="38"/>
    </row>
    <row r="147" s="36" customFormat="true" ht="23" hidden="false" customHeight="true" outlineLevel="0" collapsed="false">
      <c r="C147" s="37"/>
      <c r="E147" s="38"/>
    </row>
    <row r="148" s="36" customFormat="true" ht="23" hidden="false" customHeight="true" outlineLevel="0" collapsed="false">
      <c r="C148" s="37"/>
      <c r="E148" s="38"/>
    </row>
    <row r="149" s="36" customFormat="true" ht="23" hidden="false" customHeight="true" outlineLevel="0" collapsed="false">
      <c r="C149" s="37"/>
      <c r="E149" s="38"/>
    </row>
    <row r="150" s="36" customFormat="true" ht="23" hidden="false" customHeight="true" outlineLevel="0" collapsed="false">
      <c r="C150" s="37"/>
      <c r="E150" s="38"/>
    </row>
    <row r="151" s="36" customFormat="true" ht="23" hidden="false" customHeight="true" outlineLevel="0" collapsed="false">
      <c r="C151" s="37"/>
      <c r="E151" s="38"/>
    </row>
    <row r="152" s="36" customFormat="true" ht="23" hidden="false" customHeight="true" outlineLevel="0" collapsed="false">
      <c r="C152" s="37"/>
      <c r="E152" s="38"/>
    </row>
    <row r="153" s="36" customFormat="true" ht="23" hidden="false" customHeight="true" outlineLevel="0" collapsed="false">
      <c r="C153" s="37"/>
      <c r="E153" s="38"/>
    </row>
    <row r="154" s="36" customFormat="true" ht="23" hidden="false" customHeight="true" outlineLevel="0" collapsed="false">
      <c r="C154" s="37"/>
      <c r="E154" s="38"/>
    </row>
    <row r="155" s="36" customFormat="true" ht="23" hidden="false" customHeight="true" outlineLevel="0" collapsed="false">
      <c r="C155" s="37"/>
      <c r="E155" s="38"/>
    </row>
    <row r="156" s="36" customFormat="true" ht="23" hidden="false" customHeight="true" outlineLevel="0" collapsed="false">
      <c r="C156" s="37"/>
      <c r="E156" s="38"/>
    </row>
    <row r="157" s="36" customFormat="true" ht="23" hidden="false" customHeight="true" outlineLevel="0" collapsed="false">
      <c r="C157" s="37"/>
      <c r="E157" s="38"/>
    </row>
    <row r="158" s="36" customFormat="true" ht="23" hidden="false" customHeight="true" outlineLevel="0" collapsed="false">
      <c r="C158" s="37"/>
      <c r="E158" s="38"/>
    </row>
    <row r="159" s="36" customFormat="true" ht="23" hidden="false" customHeight="true" outlineLevel="0" collapsed="false">
      <c r="C159" s="37"/>
      <c r="E159" s="38"/>
    </row>
    <row r="160" s="36" customFormat="true" ht="23" hidden="false" customHeight="true" outlineLevel="0" collapsed="false">
      <c r="C160" s="37"/>
      <c r="E160" s="38"/>
    </row>
    <row r="161" s="36" customFormat="true" ht="23" hidden="false" customHeight="true" outlineLevel="0" collapsed="false">
      <c r="C161" s="37"/>
      <c r="E161" s="38"/>
    </row>
    <row r="162" s="36" customFormat="true" ht="23" hidden="false" customHeight="true" outlineLevel="0" collapsed="false">
      <c r="C162" s="37"/>
      <c r="E162" s="38"/>
    </row>
    <row r="163" s="36" customFormat="true" ht="23" hidden="false" customHeight="true" outlineLevel="0" collapsed="false">
      <c r="C163" s="37"/>
      <c r="E163" s="38"/>
    </row>
    <row r="164" s="36" customFormat="true" ht="23" hidden="false" customHeight="true" outlineLevel="0" collapsed="false">
      <c r="C164" s="37"/>
      <c r="E164" s="38"/>
    </row>
    <row r="165" s="36" customFormat="true" ht="23" hidden="false" customHeight="true" outlineLevel="0" collapsed="false">
      <c r="C165" s="37"/>
      <c r="E165" s="38"/>
    </row>
    <row r="166" s="36" customFormat="true" ht="23" hidden="false" customHeight="true" outlineLevel="0" collapsed="false">
      <c r="C166" s="37"/>
      <c r="E166" s="38"/>
    </row>
    <row r="167" s="36" customFormat="true" ht="23" hidden="false" customHeight="true" outlineLevel="0" collapsed="false">
      <c r="C167" s="37"/>
      <c r="E167" s="38"/>
    </row>
    <row r="168" s="36" customFormat="true" ht="23" hidden="false" customHeight="true" outlineLevel="0" collapsed="false">
      <c r="C168" s="37"/>
      <c r="E168" s="38"/>
    </row>
    <row r="169" s="36" customFormat="true" ht="23" hidden="false" customHeight="true" outlineLevel="0" collapsed="false">
      <c r="C169" s="37"/>
      <c r="E169" s="38"/>
    </row>
    <row r="170" s="36" customFormat="true" ht="23" hidden="false" customHeight="true" outlineLevel="0" collapsed="false">
      <c r="C170" s="37"/>
      <c r="E170" s="38"/>
    </row>
    <row r="171" s="36" customFormat="true" ht="23" hidden="false" customHeight="true" outlineLevel="0" collapsed="false">
      <c r="C171" s="37"/>
      <c r="E171" s="38"/>
    </row>
    <row r="172" s="36" customFormat="true" ht="23" hidden="false" customHeight="true" outlineLevel="0" collapsed="false">
      <c r="C172" s="37"/>
      <c r="E172" s="38"/>
    </row>
    <row r="173" s="36" customFormat="true" ht="23" hidden="false" customHeight="true" outlineLevel="0" collapsed="false">
      <c r="C173" s="37"/>
      <c r="E173" s="38"/>
    </row>
    <row r="174" s="36" customFormat="true" ht="23" hidden="false" customHeight="true" outlineLevel="0" collapsed="false">
      <c r="C174" s="37"/>
      <c r="E174" s="38"/>
    </row>
    <row r="175" s="36" customFormat="true" ht="23" hidden="false" customHeight="true" outlineLevel="0" collapsed="false">
      <c r="C175" s="37"/>
      <c r="E175" s="38"/>
    </row>
    <row r="176" s="36" customFormat="true" ht="23" hidden="false" customHeight="true" outlineLevel="0" collapsed="false">
      <c r="C176" s="37"/>
      <c r="E176" s="38"/>
    </row>
    <row r="177" s="36" customFormat="true" ht="23" hidden="false" customHeight="true" outlineLevel="0" collapsed="false">
      <c r="C177" s="37"/>
      <c r="E177" s="38"/>
    </row>
    <row r="178" s="36" customFormat="true" ht="23" hidden="false" customHeight="true" outlineLevel="0" collapsed="false">
      <c r="C178" s="37"/>
      <c r="E178" s="38"/>
    </row>
    <row r="179" s="36" customFormat="true" ht="23" hidden="false" customHeight="true" outlineLevel="0" collapsed="false">
      <c r="C179" s="37"/>
      <c r="E179" s="38"/>
    </row>
    <row r="180" s="36" customFormat="true" ht="23" hidden="false" customHeight="true" outlineLevel="0" collapsed="false">
      <c r="C180" s="37"/>
      <c r="E180" s="38"/>
    </row>
    <row r="181" s="36" customFormat="true" ht="23" hidden="false" customHeight="true" outlineLevel="0" collapsed="false">
      <c r="C181" s="37"/>
      <c r="E181" s="38"/>
    </row>
    <row r="182" s="36" customFormat="true" ht="23" hidden="false" customHeight="true" outlineLevel="0" collapsed="false">
      <c r="C182" s="37"/>
      <c r="E182" s="38"/>
    </row>
    <row r="183" s="36" customFormat="true" ht="23" hidden="false" customHeight="true" outlineLevel="0" collapsed="false">
      <c r="C183" s="37"/>
      <c r="E183" s="38"/>
    </row>
    <row r="184" s="36" customFormat="true" ht="23" hidden="false" customHeight="true" outlineLevel="0" collapsed="false">
      <c r="C184" s="37"/>
      <c r="E184" s="38"/>
    </row>
    <row r="185" s="36" customFormat="true" ht="23" hidden="false" customHeight="true" outlineLevel="0" collapsed="false">
      <c r="C185" s="37"/>
      <c r="E185" s="38"/>
    </row>
    <row r="186" s="36" customFormat="true" ht="23" hidden="false" customHeight="true" outlineLevel="0" collapsed="false">
      <c r="C186" s="37"/>
      <c r="E186" s="38"/>
    </row>
    <row r="187" s="36" customFormat="true" ht="23" hidden="false" customHeight="true" outlineLevel="0" collapsed="false">
      <c r="C187" s="37"/>
      <c r="E187" s="38"/>
    </row>
    <row r="188" s="36" customFormat="true" ht="23" hidden="false" customHeight="true" outlineLevel="0" collapsed="false">
      <c r="C188" s="37"/>
      <c r="E188" s="38"/>
    </row>
    <row r="189" s="36" customFormat="true" ht="23" hidden="false" customHeight="true" outlineLevel="0" collapsed="false">
      <c r="C189" s="37"/>
      <c r="E189" s="38"/>
    </row>
    <row r="190" s="36" customFormat="true" ht="23" hidden="false" customHeight="true" outlineLevel="0" collapsed="false">
      <c r="C190" s="37"/>
      <c r="E190" s="38"/>
    </row>
    <row r="191" s="36" customFormat="true" ht="23" hidden="false" customHeight="true" outlineLevel="0" collapsed="false">
      <c r="C191" s="37"/>
      <c r="E191" s="38"/>
    </row>
    <row r="192" s="36" customFormat="true" ht="23" hidden="false" customHeight="true" outlineLevel="0" collapsed="false">
      <c r="C192" s="37"/>
      <c r="E192" s="38"/>
    </row>
    <row r="193" s="36" customFormat="true" ht="23" hidden="false" customHeight="true" outlineLevel="0" collapsed="false">
      <c r="C193" s="37"/>
      <c r="E193" s="38"/>
    </row>
    <row r="194" s="36" customFormat="true" ht="23" hidden="false" customHeight="true" outlineLevel="0" collapsed="false">
      <c r="C194" s="37"/>
      <c r="E194" s="38"/>
    </row>
    <row r="195" s="36" customFormat="true" ht="23" hidden="false" customHeight="true" outlineLevel="0" collapsed="false">
      <c r="C195" s="37"/>
      <c r="E195" s="38"/>
    </row>
    <row r="196" s="36" customFormat="true" ht="23" hidden="false" customHeight="true" outlineLevel="0" collapsed="false">
      <c r="C196" s="37"/>
      <c r="E196" s="38"/>
    </row>
    <row r="197" s="36" customFormat="true" ht="23" hidden="false" customHeight="true" outlineLevel="0" collapsed="false">
      <c r="C197" s="37"/>
      <c r="E197" s="38"/>
    </row>
    <row r="198" s="36" customFormat="true" ht="23" hidden="false" customHeight="true" outlineLevel="0" collapsed="false">
      <c r="C198" s="37"/>
      <c r="E198" s="38"/>
    </row>
    <row r="199" s="36" customFormat="true" ht="23" hidden="false" customHeight="true" outlineLevel="0" collapsed="false">
      <c r="C199" s="37"/>
      <c r="E199" s="38"/>
    </row>
    <row r="200" s="36" customFormat="true" ht="23" hidden="false" customHeight="true" outlineLevel="0" collapsed="false">
      <c r="C200" s="37"/>
      <c r="E200" s="38"/>
    </row>
    <row r="201" s="36" customFormat="true" ht="23" hidden="false" customHeight="true" outlineLevel="0" collapsed="false">
      <c r="C201" s="37"/>
      <c r="E201" s="38"/>
    </row>
    <row r="202" s="36" customFormat="true" ht="23" hidden="false" customHeight="true" outlineLevel="0" collapsed="false">
      <c r="C202" s="37"/>
      <c r="E202" s="38"/>
    </row>
    <row r="203" s="36" customFormat="true" ht="23" hidden="false" customHeight="true" outlineLevel="0" collapsed="false">
      <c r="C203" s="37"/>
      <c r="E203" s="38"/>
    </row>
    <row r="204" s="36" customFormat="true" ht="23" hidden="false" customHeight="true" outlineLevel="0" collapsed="false">
      <c r="C204" s="37"/>
      <c r="E204" s="38"/>
    </row>
    <row r="205" s="36" customFormat="true" ht="23" hidden="false" customHeight="true" outlineLevel="0" collapsed="false">
      <c r="C205" s="37"/>
      <c r="E205" s="38"/>
    </row>
    <row r="206" s="36" customFormat="true" ht="23" hidden="false" customHeight="true" outlineLevel="0" collapsed="false">
      <c r="C206" s="37"/>
      <c r="E206" s="38"/>
    </row>
    <row r="207" s="36" customFormat="true" ht="23" hidden="false" customHeight="true" outlineLevel="0" collapsed="false">
      <c r="C207" s="37"/>
      <c r="E207" s="38"/>
    </row>
    <row r="208" s="36" customFormat="true" ht="23" hidden="false" customHeight="true" outlineLevel="0" collapsed="false">
      <c r="C208" s="37"/>
      <c r="E208" s="38"/>
    </row>
    <row r="209" s="36" customFormat="true" ht="23" hidden="false" customHeight="true" outlineLevel="0" collapsed="false">
      <c r="C209" s="37"/>
      <c r="E209" s="38"/>
    </row>
    <row r="210" s="36" customFormat="true" ht="23" hidden="false" customHeight="true" outlineLevel="0" collapsed="false">
      <c r="C210" s="37"/>
      <c r="E210" s="38"/>
    </row>
    <row r="211" s="36" customFormat="true" ht="23" hidden="false" customHeight="true" outlineLevel="0" collapsed="false">
      <c r="C211" s="37"/>
      <c r="E211" s="38"/>
    </row>
    <row r="212" s="36" customFormat="true" ht="23" hidden="false" customHeight="true" outlineLevel="0" collapsed="false">
      <c r="C212" s="37"/>
      <c r="E212" s="38"/>
    </row>
    <row r="213" s="36" customFormat="true" ht="23" hidden="false" customHeight="true" outlineLevel="0" collapsed="false">
      <c r="C213" s="37"/>
      <c r="E213" s="38"/>
    </row>
    <row r="214" s="36" customFormat="true" ht="23" hidden="false" customHeight="true" outlineLevel="0" collapsed="false">
      <c r="C214" s="37"/>
      <c r="E214" s="38"/>
    </row>
    <row r="215" s="36" customFormat="true" ht="23" hidden="false" customHeight="true" outlineLevel="0" collapsed="false">
      <c r="C215" s="37"/>
      <c r="E215" s="38"/>
    </row>
    <row r="216" s="36" customFormat="true" ht="23" hidden="false" customHeight="true" outlineLevel="0" collapsed="false">
      <c r="C216" s="37"/>
      <c r="E216" s="38"/>
    </row>
    <row r="217" s="36" customFormat="true" ht="23" hidden="false" customHeight="true" outlineLevel="0" collapsed="false">
      <c r="C217" s="37"/>
      <c r="E217" s="38"/>
    </row>
    <row r="218" s="36" customFormat="true" ht="23" hidden="false" customHeight="true" outlineLevel="0" collapsed="false">
      <c r="C218" s="37"/>
      <c r="E218" s="38"/>
    </row>
    <row r="219" s="36" customFormat="true" ht="23" hidden="false" customHeight="true" outlineLevel="0" collapsed="false">
      <c r="C219" s="37"/>
      <c r="E219" s="38"/>
    </row>
    <row r="220" s="36" customFormat="true" ht="23" hidden="false" customHeight="true" outlineLevel="0" collapsed="false">
      <c r="C220" s="37"/>
      <c r="E220" s="38"/>
    </row>
    <row r="221" s="36" customFormat="true" ht="23" hidden="false" customHeight="true" outlineLevel="0" collapsed="false">
      <c r="C221" s="37"/>
      <c r="E221" s="38"/>
    </row>
    <row r="222" s="36" customFormat="true" ht="23" hidden="false" customHeight="true" outlineLevel="0" collapsed="false">
      <c r="C222" s="37"/>
      <c r="E222" s="38"/>
    </row>
    <row r="223" s="36" customFormat="true" ht="23" hidden="false" customHeight="true" outlineLevel="0" collapsed="false">
      <c r="C223" s="37"/>
      <c r="E223" s="38"/>
    </row>
    <row r="224" s="36" customFormat="true" ht="23" hidden="false" customHeight="true" outlineLevel="0" collapsed="false">
      <c r="C224" s="37"/>
      <c r="E224" s="38"/>
    </row>
    <row r="225" s="36" customFormat="true" ht="23" hidden="false" customHeight="true" outlineLevel="0" collapsed="false">
      <c r="C225" s="37"/>
      <c r="E225" s="38"/>
    </row>
    <row r="226" s="36" customFormat="true" ht="23" hidden="false" customHeight="true" outlineLevel="0" collapsed="false">
      <c r="C226" s="37"/>
      <c r="E226" s="38"/>
    </row>
    <row r="227" s="36" customFormat="true" ht="23" hidden="false" customHeight="true" outlineLevel="0" collapsed="false">
      <c r="C227" s="37"/>
      <c r="E227" s="38"/>
    </row>
    <row r="228" s="36" customFormat="true" ht="23" hidden="false" customHeight="true" outlineLevel="0" collapsed="false">
      <c r="C228" s="37"/>
      <c r="E228" s="38"/>
    </row>
    <row r="229" s="36" customFormat="true" ht="23" hidden="false" customHeight="true" outlineLevel="0" collapsed="false">
      <c r="C229" s="37"/>
      <c r="E229" s="38"/>
    </row>
    <row r="230" s="36" customFormat="true" ht="23" hidden="false" customHeight="true" outlineLevel="0" collapsed="false">
      <c r="C230" s="37"/>
      <c r="E230" s="38"/>
    </row>
    <row r="231" s="36" customFormat="true" ht="23" hidden="false" customHeight="true" outlineLevel="0" collapsed="false">
      <c r="C231" s="37"/>
      <c r="E231" s="38"/>
    </row>
    <row r="232" s="36" customFormat="true" ht="23" hidden="false" customHeight="true" outlineLevel="0" collapsed="false">
      <c r="C232" s="37"/>
      <c r="E232" s="38"/>
    </row>
    <row r="233" s="36" customFormat="true" ht="23" hidden="false" customHeight="true" outlineLevel="0" collapsed="false">
      <c r="C233" s="37"/>
      <c r="E233" s="38"/>
    </row>
    <row r="234" s="36" customFormat="true" ht="23" hidden="false" customHeight="true" outlineLevel="0" collapsed="false">
      <c r="C234" s="37"/>
      <c r="E234" s="38"/>
    </row>
    <row r="235" s="36" customFormat="true" ht="23" hidden="false" customHeight="true" outlineLevel="0" collapsed="false">
      <c r="C235" s="37"/>
      <c r="E235" s="38"/>
    </row>
    <row r="236" s="36" customFormat="true" ht="23" hidden="false" customHeight="true" outlineLevel="0" collapsed="false">
      <c r="C236" s="37"/>
      <c r="E236" s="38"/>
    </row>
    <row r="237" s="36" customFormat="true" ht="23" hidden="false" customHeight="true" outlineLevel="0" collapsed="false">
      <c r="C237" s="37"/>
      <c r="E237" s="38"/>
    </row>
    <row r="238" s="36" customFormat="true" ht="23" hidden="false" customHeight="true" outlineLevel="0" collapsed="false">
      <c r="C238" s="37"/>
      <c r="E238" s="38"/>
    </row>
    <row r="239" s="36" customFormat="true" ht="23" hidden="false" customHeight="true" outlineLevel="0" collapsed="false">
      <c r="C239" s="37"/>
      <c r="E239" s="38"/>
    </row>
    <row r="240" s="36" customFormat="true" ht="23" hidden="false" customHeight="true" outlineLevel="0" collapsed="false">
      <c r="C240" s="37"/>
      <c r="E240" s="38"/>
    </row>
    <row r="241" s="36" customFormat="true" ht="23" hidden="false" customHeight="true" outlineLevel="0" collapsed="false">
      <c r="C241" s="37"/>
      <c r="E241" s="38"/>
    </row>
    <row r="242" s="36" customFormat="true" ht="23" hidden="false" customHeight="true" outlineLevel="0" collapsed="false">
      <c r="C242" s="37"/>
      <c r="E242" s="38"/>
    </row>
    <row r="243" s="36" customFormat="true" ht="23" hidden="false" customHeight="true" outlineLevel="0" collapsed="false">
      <c r="C243" s="37"/>
      <c r="E243" s="38"/>
    </row>
    <row r="244" s="36" customFormat="true" ht="23" hidden="false" customHeight="true" outlineLevel="0" collapsed="false">
      <c r="C244" s="37"/>
      <c r="E244" s="38"/>
    </row>
    <row r="245" s="36" customFormat="true" ht="23" hidden="false" customHeight="true" outlineLevel="0" collapsed="false">
      <c r="C245" s="37"/>
      <c r="E245" s="38"/>
    </row>
    <row r="246" s="36" customFormat="true" ht="23" hidden="false" customHeight="true" outlineLevel="0" collapsed="false">
      <c r="C246" s="37"/>
      <c r="E246" s="38"/>
    </row>
    <row r="247" s="36" customFormat="true" ht="23" hidden="false" customHeight="true" outlineLevel="0" collapsed="false">
      <c r="C247" s="37"/>
      <c r="E247" s="38"/>
    </row>
    <row r="248" s="36" customFormat="true" ht="23" hidden="false" customHeight="true" outlineLevel="0" collapsed="false">
      <c r="C248" s="37"/>
      <c r="E248" s="38"/>
    </row>
    <row r="249" s="36" customFormat="true" ht="23" hidden="false" customHeight="true" outlineLevel="0" collapsed="false">
      <c r="C249" s="37"/>
      <c r="E249" s="38"/>
    </row>
    <row r="250" s="36" customFormat="true" ht="23" hidden="false" customHeight="true" outlineLevel="0" collapsed="false">
      <c r="C250" s="37"/>
      <c r="E250" s="38"/>
    </row>
    <row r="251" s="36" customFormat="true" ht="23" hidden="false" customHeight="true" outlineLevel="0" collapsed="false">
      <c r="C251" s="37"/>
      <c r="E251" s="38"/>
    </row>
    <row r="252" s="36" customFormat="true" ht="23" hidden="false" customHeight="true" outlineLevel="0" collapsed="false">
      <c r="C252" s="37"/>
      <c r="E252" s="38"/>
    </row>
    <row r="253" s="36" customFormat="true" ht="23" hidden="false" customHeight="true" outlineLevel="0" collapsed="false">
      <c r="C253" s="37"/>
      <c r="E253" s="38"/>
    </row>
    <row r="254" s="36" customFormat="true" ht="23" hidden="false" customHeight="true" outlineLevel="0" collapsed="false">
      <c r="C254" s="37"/>
      <c r="E254" s="38"/>
    </row>
    <row r="255" s="36" customFormat="true" ht="23" hidden="false" customHeight="true" outlineLevel="0" collapsed="false">
      <c r="C255" s="37"/>
      <c r="E255" s="38"/>
    </row>
    <row r="256" s="36" customFormat="true" ht="23" hidden="false" customHeight="true" outlineLevel="0" collapsed="false">
      <c r="C256" s="37"/>
      <c r="E256" s="38"/>
    </row>
    <row r="257" s="36" customFormat="true" ht="23" hidden="false" customHeight="true" outlineLevel="0" collapsed="false">
      <c r="C257" s="37"/>
      <c r="E257" s="38"/>
    </row>
    <row r="258" s="36" customFormat="true" ht="23" hidden="false" customHeight="true" outlineLevel="0" collapsed="false">
      <c r="C258" s="37"/>
      <c r="E258" s="38"/>
    </row>
    <row r="259" s="36" customFormat="true" ht="23" hidden="false" customHeight="true" outlineLevel="0" collapsed="false">
      <c r="C259" s="37"/>
      <c r="E259" s="38"/>
    </row>
    <row r="260" s="36" customFormat="true" ht="23" hidden="false" customHeight="true" outlineLevel="0" collapsed="false">
      <c r="C260" s="37"/>
      <c r="E260" s="38"/>
    </row>
    <row r="261" s="36" customFormat="true" ht="23" hidden="false" customHeight="true" outlineLevel="0" collapsed="false">
      <c r="C261" s="37"/>
      <c r="E261" s="38"/>
    </row>
    <row r="262" s="36" customFormat="true" ht="23" hidden="false" customHeight="true" outlineLevel="0" collapsed="false">
      <c r="C262" s="37"/>
      <c r="E262" s="38"/>
    </row>
    <row r="263" s="36" customFormat="true" ht="23" hidden="false" customHeight="true" outlineLevel="0" collapsed="false">
      <c r="C263" s="37"/>
      <c r="E263" s="38"/>
    </row>
    <row r="264" s="36" customFormat="true" ht="23" hidden="false" customHeight="true" outlineLevel="0" collapsed="false">
      <c r="C264" s="37"/>
      <c r="E264" s="38"/>
    </row>
    <row r="265" s="36" customFormat="true" ht="23" hidden="false" customHeight="true" outlineLevel="0" collapsed="false">
      <c r="C265" s="37"/>
      <c r="E265" s="38"/>
    </row>
    <row r="266" s="36" customFormat="true" ht="23" hidden="false" customHeight="true" outlineLevel="0" collapsed="false">
      <c r="C266" s="37"/>
      <c r="E266" s="38"/>
    </row>
    <row r="267" s="36" customFormat="true" ht="23" hidden="false" customHeight="true" outlineLevel="0" collapsed="false">
      <c r="C267" s="37"/>
      <c r="E267" s="38"/>
    </row>
    <row r="268" s="36" customFormat="true" ht="23" hidden="false" customHeight="true" outlineLevel="0" collapsed="false">
      <c r="C268" s="37"/>
      <c r="E268" s="38"/>
    </row>
    <row r="269" s="36" customFormat="true" ht="23" hidden="false" customHeight="true" outlineLevel="0" collapsed="false">
      <c r="C269" s="37"/>
      <c r="E269" s="38"/>
    </row>
    <row r="270" s="36" customFormat="true" ht="23" hidden="false" customHeight="true" outlineLevel="0" collapsed="false">
      <c r="C270" s="37"/>
      <c r="E270" s="38"/>
    </row>
    <row r="271" s="36" customFormat="true" ht="23" hidden="false" customHeight="true" outlineLevel="0" collapsed="false">
      <c r="C271" s="37"/>
      <c r="E271" s="38"/>
    </row>
    <row r="272" s="36" customFormat="true" ht="23" hidden="false" customHeight="true" outlineLevel="0" collapsed="false">
      <c r="C272" s="37"/>
      <c r="E272" s="38"/>
    </row>
    <row r="273" s="36" customFormat="true" ht="23" hidden="false" customHeight="true" outlineLevel="0" collapsed="false">
      <c r="C273" s="37"/>
      <c r="E273" s="38"/>
    </row>
    <row r="274" s="36" customFormat="true" ht="23" hidden="false" customHeight="true" outlineLevel="0" collapsed="false">
      <c r="C274" s="37"/>
      <c r="E274" s="38"/>
    </row>
    <row r="275" s="36" customFormat="true" ht="23" hidden="false" customHeight="true" outlineLevel="0" collapsed="false">
      <c r="C275" s="37"/>
      <c r="E275" s="38"/>
    </row>
    <row r="276" s="36" customFormat="true" ht="23" hidden="false" customHeight="true" outlineLevel="0" collapsed="false">
      <c r="C276" s="37"/>
      <c r="E276" s="38"/>
    </row>
    <row r="277" s="36" customFormat="true" ht="23" hidden="false" customHeight="true" outlineLevel="0" collapsed="false">
      <c r="C277" s="37"/>
      <c r="E277" s="38"/>
    </row>
    <row r="278" s="36" customFormat="true" ht="23" hidden="false" customHeight="true" outlineLevel="0" collapsed="false">
      <c r="C278" s="37"/>
      <c r="E278" s="38"/>
    </row>
    <row r="279" s="36" customFormat="true" ht="23" hidden="false" customHeight="true" outlineLevel="0" collapsed="false">
      <c r="C279" s="37"/>
      <c r="E279" s="38"/>
    </row>
    <row r="280" s="36" customFormat="true" ht="23" hidden="false" customHeight="true" outlineLevel="0" collapsed="false">
      <c r="C280" s="37"/>
      <c r="E280" s="38"/>
    </row>
    <row r="281" s="36" customFormat="true" ht="23" hidden="false" customHeight="true" outlineLevel="0" collapsed="false">
      <c r="C281" s="37"/>
      <c r="E281" s="38"/>
    </row>
    <row r="282" s="36" customFormat="true" ht="23" hidden="false" customHeight="true" outlineLevel="0" collapsed="false">
      <c r="C282" s="37"/>
      <c r="E282" s="38"/>
    </row>
    <row r="283" s="36" customFormat="true" ht="23" hidden="false" customHeight="true" outlineLevel="0" collapsed="false">
      <c r="C283" s="37"/>
      <c r="E283" s="38"/>
    </row>
    <row r="284" s="36" customFormat="true" ht="23" hidden="false" customHeight="true" outlineLevel="0" collapsed="false">
      <c r="C284" s="37"/>
      <c r="E284" s="38"/>
    </row>
    <row r="285" s="36" customFormat="true" ht="23" hidden="false" customHeight="true" outlineLevel="0" collapsed="false">
      <c r="C285" s="37"/>
      <c r="E285" s="38"/>
    </row>
    <row r="286" s="36" customFormat="true" ht="23" hidden="false" customHeight="true" outlineLevel="0" collapsed="false">
      <c r="C286" s="37"/>
      <c r="E286" s="38"/>
    </row>
    <row r="287" s="36" customFormat="true" ht="23" hidden="false" customHeight="true" outlineLevel="0" collapsed="false">
      <c r="C287" s="37"/>
      <c r="E287" s="38"/>
    </row>
    <row r="288" s="36" customFormat="true" ht="23" hidden="false" customHeight="true" outlineLevel="0" collapsed="false">
      <c r="C288" s="37"/>
      <c r="E288" s="38"/>
    </row>
    <row r="289" s="36" customFormat="true" ht="23" hidden="false" customHeight="true" outlineLevel="0" collapsed="false">
      <c r="C289" s="37"/>
      <c r="E289" s="38"/>
    </row>
    <row r="290" s="36" customFormat="true" ht="23" hidden="false" customHeight="true" outlineLevel="0" collapsed="false">
      <c r="C290" s="37"/>
      <c r="E290" s="38"/>
    </row>
    <row r="291" s="36" customFormat="true" ht="23" hidden="false" customHeight="true" outlineLevel="0" collapsed="false">
      <c r="C291" s="37"/>
      <c r="E291" s="38"/>
    </row>
    <row r="292" s="36" customFormat="true" ht="23" hidden="false" customHeight="true" outlineLevel="0" collapsed="false">
      <c r="C292" s="37"/>
      <c r="E292" s="38"/>
    </row>
    <row r="293" s="36" customFormat="true" ht="23" hidden="false" customHeight="true" outlineLevel="0" collapsed="false">
      <c r="C293" s="37"/>
      <c r="E293" s="38"/>
    </row>
    <row r="294" s="36" customFormat="true" ht="23" hidden="false" customHeight="true" outlineLevel="0" collapsed="false">
      <c r="C294" s="37"/>
      <c r="E294" s="38"/>
    </row>
    <row r="295" s="36" customFormat="true" ht="23" hidden="false" customHeight="true" outlineLevel="0" collapsed="false">
      <c r="C295" s="37"/>
      <c r="E295" s="38"/>
    </row>
    <row r="296" s="36" customFormat="true" ht="23" hidden="false" customHeight="true" outlineLevel="0" collapsed="false">
      <c r="C296" s="37"/>
      <c r="E296" s="38"/>
    </row>
    <row r="297" s="36" customFormat="true" ht="23" hidden="false" customHeight="true" outlineLevel="0" collapsed="false">
      <c r="C297" s="37"/>
      <c r="E297" s="38"/>
    </row>
    <row r="298" s="36" customFormat="true" ht="23" hidden="false" customHeight="true" outlineLevel="0" collapsed="false">
      <c r="C298" s="37"/>
      <c r="E298" s="38"/>
    </row>
    <row r="299" s="36" customFormat="true" ht="23" hidden="false" customHeight="true" outlineLevel="0" collapsed="false">
      <c r="C299" s="37"/>
      <c r="E299" s="38"/>
    </row>
    <row r="300" s="36" customFormat="true" ht="23" hidden="false" customHeight="true" outlineLevel="0" collapsed="false">
      <c r="C300" s="37"/>
      <c r="E300" s="38"/>
    </row>
    <row r="301" s="36" customFormat="true" ht="23" hidden="false" customHeight="true" outlineLevel="0" collapsed="false">
      <c r="C301" s="37"/>
      <c r="E301" s="38"/>
    </row>
    <row r="302" s="36" customFormat="true" ht="23" hidden="false" customHeight="true" outlineLevel="0" collapsed="false">
      <c r="C302" s="37"/>
      <c r="E302" s="38"/>
    </row>
    <row r="303" s="36" customFormat="true" ht="23" hidden="false" customHeight="true" outlineLevel="0" collapsed="false">
      <c r="C303" s="37"/>
      <c r="E303" s="38"/>
    </row>
    <row r="304" s="36" customFormat="true" ht="23" hidden="false" customHeight="true" outlineLevel="0" collapsed="false">
      <c r="C304" s="37"/>
      <c r="E304" s="38"/>
    </row>
    <row r="305" s="36" customFormat="true" ht="23" hidden="false" customHeight="true" outlineLevel="0" collapsed="false">
      <c r="C305" s="37"/>
      <c r="E305" s="38"/>
    </row>
    <row r="306" s="36" customFormat="true" ht="23" hidden="false" customHeight="true" outlineLevel="0" collapsed="false">
      <c r="C306" s="37"/>
      <c r="E306" s="38"/>
    </row>
    <row r="307" s="36" customFormat="true" ht="23" hidden="false" customHeight="true" outlineLevel="0" collapsed="false">
      <c r="C307" s="37"/>
      <c r="E307" s="38"/>
    </row>
    <row r="308" s="36" customFormat="true" ht="23" hidden="false" customHeight="true" outlineLevel="0" collapsed="false">
      <c r="C308" s="37"/>
      <c r="E308" s="38"/>
    </row>
    <row r="309" s="36" customFormat="true" ht="23" hidden="false" customHeight="true" outlineLevel="0" collapsed="false">
      <c r="C309" s="37"/>
      <c r="E309" s="38"/>
    </row>
    <row r="310" s="36" customFormat="true" ht="23" hidden="false" customHeight="true" outlineLevel="0" collapsed="false">
      <c r="C310" s="37"/>
      <c r="E310" s="38"/>
    </row>
    <row r="311" s="36" customFormat="true" ht="23" hidden="false" customHeight="true" outlineLevel="0" collapsed="false">
      <c r="C311" s="37"/>
      <c r="E311" s="38"/>
    </row>
    <row r="312" s="36" customFormat="true" ht="23" hidden="false" customHeight="true" outlineLevel="0" collapsed="false">
      <c r="C312" s="37"/>
      <c r="E312" s="38"/>
    </row>
    <row r="313" s="36" customFormat="true" ht="23" hidden="false" customHeight="true" outlineLevel="0" collapsed="false">
      <c r="C313" s="37"/>
      <c r="E313" s="38"/>
    </row>
    <row r="314" s="36" customFormat="true" ht="23" hidden="false" customHeight="true" outlineLevel="0" collapsed="false">
      <c r="C314" s="37"/>
      <c r="E314" s="38"/>
    </row>
    <row r="315" s="36" customFormat="true" ht="23" hidden="false" customHeight="true" outlineLevel="0" collapsed="false">
      <c r="C315" s="37"/>
      <c r="E315" s="38"/>
    </row>
    <row r="316" s="36" customFormat="true" ht="23" hidden="false" customHeight="true" outlineLevel="0" collapsed="false">
      <c r="C316" s="37"/>
      <c r="E316" s="38"/>
    </row>
    <row r="317" s="36" customFormat="true" ht="23" hidden="false" customHeight="true" outlineLevel="0" collapsed="false">
      <c r="C317" s="37"/>
      <c r="E317" s="38"/>
    </row>
    <row r="318" s="36" customFormat="true" ht="23" hidden="false" customHeight="true" outlineLevel="0" collapsed="false">
      <c r="C318" s="37"/>
      <c r="E318" s="38"/>
    </row>
    <row r="319" s="36" customFormat="true" ht="23" hidden="false" customHeight="true" outlineLevel="0" collapsed="false">
      <c r="C319" s="37"/>
      <c r="E319" s="38"/>
    </row>
    <row r="320" s="36" customFormat="true" ht="23" hidden="false" customHeight="true" outlineLevel="0" collapsed="false">
      <c r="C320" s="37"/>
      <c r="E320" s="38"/>
    </row>
    <row r="321" s="36" customFormat="true" ht="23" hidden="false" customHeight="true" outlineLevel="0" collapsed="false">
      <c r="C321" s="37"/>
      <c r="E321" s="38"/>
    </row>
    <row r="322" s="36" customFormat="true" ht="23" hidden="false" customHeight="true" outlineLevel="0" collapsed="false">
      <c r="C322" s="37"/>
      <c r="E322" s="38"/>
    </row>
    <row r="323" s="36" customFormat="true" ht="23" hidden="false" customHeight="true" outlineLevel="0" collapsed="false">
      <c r="C323" s="37"/>
      <c r="E323" s="38"/>
    </row>
    <row r="324" s="36" customFormat="true" ht="23" hidden="false" customHeight="true" outlineLevel="0" collapsed="false">
      <c r="C324" s="37"/>
      <c r="E324" s="38"/>
    </row>
    <row r="325" s="36" customFormat="true" ht="23" hidden="false" customHeight="true" outlineLevel="0" collapsed="false">
      <c r="C325" s="37"/>
      <c r="E325" s="38"/>
    </row>
    <row r="326" s="36" customFormat="true" ht="23" hidden="false" customHeight="true" outlineLevel="0" collapsed="false">
      <c r="C326" s="37"/>
      <c r="E326" s="38"/>
    </row>
    <row r="327" s="36" customFormat="true" ht="23" hidden="false" customHeight="true" outlineLevel="0" collapsed="false">
      <c r="C327" s="37"/>
      <c r="E327" s="38"/>
    </row>
    <row r="328" s="36" customFormat="true" ht="23" hidden="false" customHeight="true" outlineLevel="0" collapsed="false">
      <c r="C328" s="37"/>
      <c r="E328" s="38"/>
    </row>
    <row r="329" s="36" customFormat="true" ht="23" hidden="false" customHeight="true" outlineLevel="0" collapsed="false">
      <c r="C329" s="37"/>
      <c r="E329" s="38"/>
    </row>
    <row r="330" s="36" customFormat="true" ht="23" hidden="false" customHeight="true" outlineLevel="0" collapsed="false">
      <c r="C330" s="37"/>
      <c r="E330" s="38"/>
    </row>
    <row r="331" s="36" customFormat="true" ht="23" hidden="false" customHeight="true" outlineLevel="0" collapsed="false">
      <c r="C331" s="37"/>
      <c r="E331" s="38"/>
    </row>
    <row r="332" s="36" customFormat="true" ht="23" hidden="false" customHeight="true" outlineLevel="0" collapsed="false">
      <c r="C332" s="37"/>
      <c r="E332" s="38"/>
    </row>
    <row r="333" s="36" customFormat="true" ht="23" hidden="false" customHeight="true" outlineLevel="0" collapsed="false">
      <c r="C333" s="37"/>
      <c r="E333" s="38"/>
    </row>
    <row r="334" s="36" customFormat="true" ht="23" hidden="false" customHeight="true" outlineLevel="0" collapsed="false">
      <c r="C334" s="37"/>
      <c r="E334" s="38"/>
    </row>
    <row r="335" s="36" customFormat="true" ht="23" hidden="false" customHeight="true" outlineLevel="0" collapsed="false">
      <c r="C335" s="37"/>
      <c r="E335" s="38"/>
    </row>
    <row r="336" s="36" customFormat="true" ht="23" hidden="false" customHeight="true" outlineLevel="0" collapsed="false">
      <c r="C336" s="37"/>
      <c r="E336" s="38"/>
    </row>
    <row r="337" s="36" customFormat="true" ht="23" hidden="false" customHeight="true" outlineLevel="0" collapsed="false">
      <c r="C337" s="37"/>
      <c r="E337" s="38"/>
    </row>
    <row r="338" s="36" customFormat="true" ht="23" hidden="false" customHeight="true" outlineLevel="0" collapsed="false">
      <c r="C338" s="37"/>
      <c r="E338" s="38"/>
    </row>
    <row r="339" s="36" customFormat="true" ht="23" hidden="false" customHeight="true" outlineLevel="0" collapsed="false">
      <c r="C339" s="37"/>
      <c r="E339" s="38"/>
    </row>
    <row r="340" s="36" customFormat="true" ht="23" hidden="false" customHeight="true" outlineLevel="0" collapsed="false">
      <c r="C340" s="37"/>
      <c r="E340" s="38"/>
    </row>
    <row r="341" s="36" customFormat="true" ht="23" hidden="false" customHeight="true" outlineLevel="0" collapsed="false">
      <c r="C341" s="37"/>
      <c r="E341" s="38"/>
    </row>
    <row r="342" s="36" customFormat="true" ht="23" hidden="false" customHeight="true" outlineLevel="0" collapsed="false">
      <c r="C342" s="37"/>
      <c r="E342" s="38"/>
    </row>
    <row r="343" s="36" customFormat="true" ht="23" hidden="false" customHeight="true" outlineLevel="0" collapsed="false">
      <c r="C343" s="37"/>
      <c r="E343" s="38"/>
    </row>
    <row r="344" s="36" customFormat="true" ht="23" hidden="false" customHeight="true" outlineLevel="0" collapsed="false">
      <c r="C344" s="37"/>
      <c r="E344" s="38"/>
    </row>
    <row r="345" s="36" customFormat="true" ht="23" hidden="false" customHeight="true" outlineLevel="0" collapsed="false">
      <c r="C345" s="37"/>
      <c r="E345" s="38"/>
    </row>
    <row r="346" s="36" customFormat="true" ht="23" hidden="false" customHeight="true" outlineLevel="0" collapsed="false">
      <c r="C346" s="37"/>
      <c r="E346" s="38"/>
    </row>
    <row r="347" s="36" customFormat="true" ht="23" hidden="false" customHeight="true" outlineLevel="0" collapsed="false">
      <c r="C347" s="37"/>
      <c r="E347" s="38"/>
    </row>
    <row r="348" s="36" customFormat="true" ht="23" hidden="false" customHeight="true" outlineLevel="0" collapsed="false">
      <c r="C348" s="37"/>
      <c r="E348" s="38"/>
    </row>
    <row r="349" s="36" customFormat="true" ht="23" hidden="false" customHeight="true" outlineLevel="0" collapsed="false">
      <c r="C349" s="37"/>
      <c r="E349" s="38"/>
    </row>
    <row r="350" s="36" customFormat="true" ht="23" hidden="false" customHeight="true" outlineLevel="0" collapsed="false">
      <c r="C350" s="37"/>
      <c r="E350" s="38"/>
    </row>
    <row r="351" s="36" customFormat="true" ht="23" hidden="false" customHeight="true" outlineLevel="0" collapsed="false">
      <c r="C351" s="37"/>
      <c r="E351" s="38"/>
    </row>
    <row r="352" s="36" customFormat="true" ht="23" hidden="false" customHeight="true" outlineLevel="0" collapsed="false">
      <c r="C352" s="37"/>
      <c r="E352" s="38"/>
    </row>
    <row r="353" s="36" customFormat="true" ht="23" hidden="false" customHeight="true" outlineLevel="0" collapsed="false">
      <c r="C353" s="37"/>
      <c r="E353" s="38"/>
    </row>
    <row r="354" s="36" customFormat="true" ht="23" hidden="false" customHeight="true" outlineLevel="0" collapsed="false">
      <c r="C354" s="37"/>
      <c r="E354" s="38"/>
    </row>
    <row r="355" s="36" customFormat="true" ht="23" hidden="false" customHeight="true" outlineLevel="0" collapsed="false">
      <c r="C355" s="37"/>
      <c r="E355" s="38"/>
    </row>
    <row r="356" s="36" customFormat="true" ht="23" hidden="false" customHeight="true" outlineLevel="0" collapsed="false">
      <c r="C356" s="37"/>
      <c r="E356" s="38"/>
    </row>
    <row r="357" s="36" customFormat="true" ht="23" hidden="false" customHeight="true" outlineLevel="0" collapsed="false">
      <c r="C357" s="37"/>
      <c r="E357" s="38"/>
    </row>
    <row r="358" s="36" customFormat="true" ht="23" hidden="false" customHeight="true" outlineLevel="0" collapsed="false">
      <c r="C358" s="37"/>
      <c r="E358" s="38"/>
    </row>
    <row r="359" s="36" customFormat="true" ht="23" hidden="false" customHeight="true" outlineLevel="0" collapsed="false">
      <c r="C359" s="37"/>
      <c r="E359" s="38"/>
    </row>
    <row r="360" s="36" customFormat="true" ht="23" hidden="false" customHeight="true" outlineLevel="0" collapsed="false">
      <c r="C360" s="37"/>
      <c r="E360" s="38"/>
    </row>
    <row r="361" s="36" customFormat="true" ht="23" hidden="false" customHeight="true" outlineLevel="0" collapsed="false">
      <c r="C361" s="37"/>
      <c r="E361" s="38"/>
    </row>
    <row r="362" s="36" customFormat="true" ht="23" hidden="false" customHeight="true" outlineLevel="0" collapsed="false">
      <c r="C362" s="37"/>
      <c r="E362" s="38"/>
    </row>
    <row r="363" s="36" customFormat="true" ht="23" hidden="false" customHeight="true" outlineLevel="0" collapsed="false">
      <c r="C363" s="37"/>
      <c r="E363" s="38"/>
    </row>
    <row r="364" s="36" customFormat="true" ht="23" hidden="false" customHeight="true" outlineLevel="0" collapsed="false">
      <c r="C364" s="37"/>
      <c r="E364" s="38"/>
    </row>
    <row r="365" s="36" customFormat="true" ht="23" hidden="false" customHeight="true" outlineLevel="0" collapsed="false">
      <c r="C365" s="37"/>
      <c r="E365" s="38"/>
    </row>
    <row r="366" s="36" customFormat="true" ht="23" hidden="false" customHeight="true" outlineLevel="0" collapsed="false">
      <c r="C366" s="37"/>
      <c r="E366" s="38"/>
    </row>
    <row r="367" s="36" customFormat="true" ht="23" hidden="false" customHeight="true" outlineLevel="0" collapsed="false">
      <c r="C367" s="37"/>
      <c r="E367" s="38"/>
    </row>
    <row r="368" s="36" customFormat="true" ht="23" hidden="false" customHeight="true" outlineLevel="0" collapsed="false">
      <c r="C368" s="37"/>
      <c r="E368" s="38"/>
    </row>
    <row r="369" s="36" customFormat="true" ht="23" hidden="false" customHeight="true" outlineLevel="0" collapsed="false">
      <c r="C369" s="37"/>
      <c r="E369" s="38"/>
    </row>
    <row r="370" s="36" customFormat="true" ht="23" hidden="false" customHeight="true" outlineLevel="0" collapsed="false">
      <c r="C370" s="37"/>
      <c r="E370" s="38"/>
    </row>
    <row r="371" s="36" customFormat="true" ht="23" hidden="false" customHeight="true" outlineLevel="0" collapsed="false">
      <c r="C371" s="37"/>
      <c r="E371" s="38"/>
    </row>
    <row r="372" s="36" customFormat="true" ht="23" hidden="false" customHeight="true" outlineLevel="0" collapsed="false">
      <c r="C372" s="37"/>
      <c r="E372" s="38"/>
    </row>
    <row r="373" s="36" customFormat="true" ht="23" hidden="false" customHeight="true" outlineLevel="0" collapsed="false">
      <c r="C373" s="37"/>
      <c r="E373" s="38"/>
    </row>
    <row r="374" s="36" customFormat="true" ht="23" hidden="false" customHeight="true" outlineLevel="0" collapsed="false">
      <c r="C374" s="37"/>
      <c r="E374" s="38"/>
    </row>
    <row r="375" s="36" customFormat="true" ht="23" hidden="false" customHeight="true" outlineLevel="0" collapsed="false">
      <c r="C375" s="37"/>
      <c r="E375" s="38"/>
    </row>
    <row r="376" s="36" customFormat="true" ht="23" hidden="false" customHeight="true" outlineLevel="0" collapsed="false">
      <c r="C376" s="37"/>
      <c r="E376" s="38"/>
    </row>
    <row r="377" s="36" customFormat="true" ht="23" hidden="false" customHeight="true" outlineLevel="0" collapsed="false">
      <c r="C377" s="37"/>
      <c r="E377" s="38"/>
    </row>
    <row r="378" s="36" customFormat="true" ht="23" hidden="false" customHeight="true" outlineLevel="0" collapsed="false">
      <c r="C378" s="37"/>
      <c r="E378" s="38"/>
    </row>
    <row r="379" s="36" customFormat="true" ht="23" hidden="false" customHeight="true" outlineLevel="0" collapsed="false">
      <c r="C379" s="37"/>
      <c r="E379" s="38"/>
    </row>
    <row r="380" s="36" customFormat="true" ht="23" hidden="false" customHeight="true" outlineLevel="0" collapsed="false">
      <c r="C380" s="37"/>
      <c r="E380" s="38"/>
    </row>
    <row r="381" s="36" customFormat="true" ht="23" hidden="false" customHeight="true" outlineLevel="0" collapsed="false">
      <c r="C381" s="37"/>
      <c r="E381" s="38"/>
    </row>
    <row r="382" s="36" customFormat="true" ht="23" hidden="false" customHeight="true" outlineLevel="0" collapsed="false">
      <c r="C382" s="37"/>
      <c r="E382" s="38"/>
    </row>
    <row r="383" s="36" customFormat="true" ht="23" hidden="false" customHeight="true" outlineLevel="0" collapsed="false">
      <c r="C383" s="37"/>
      <c r="E383" s="38"/>
    </row>
    <row r="384" s="36" customFormat="true" ht="23" hidden="false" customHeight="true" outlineLevel="0" collapsed="false">
      <c r="C384" s="37"/>
      <c r="E384" s="38"/>
    </row>
    <row r="385" s="36" customFormat="true" ht="23" hidden="false" customHeight="true" outlineLevel="0" collapsed="false">
      <c r="C385" s="37"/>
      <c r="E385" s="38"/>
    </row>
    <row r="386" s="36" customFormat="true" ht="23" hidden="false" customHeight="true" outlineLevel="0" collapsed="false">
      <c r="C386" s="37"/>
      <c r="E386" s="38"/>
    </row>
    <row r="387" s="36" customFormat="true" ht="23" hidden="false" customHeight="true" outlineLevel="0" collapsed="false">
      <c r="C387" s="37"/>
      <c r="E387" s="38"/>
    </row>
    <row r="388" s="36" customFormat="true" ht="23" hidden="false" customHeight="true" outlineLevel="0" collapsed="false">
      <c r="C388" s="37"/>
      <c r="E388" s="38"/>
    </row>
    <row r="389" s="36" customFormat="true" ht="23" hidden="false" customHeight="true" outlineLevel="0" collapsed="false">
      <c r="C389" s="37"/>
      <c r="E389" s="38"/>
    </row>
    <row r="390" s="36" customFormat="true" ht="23" hidden="false" customHeight="true" outlineLevel="0" collapsed="false">
      <c r="C390" s="37"/>
      <c r="E390" s="38"/>
    </row>
    <row r="391" s="36" customFormat="true" ht="23" hidden="false" customHeight="true" outlineLevel="0" collapsed="false">
      <c r="C391" s="37"/>
      <c r="E391" s="38"/>
    </row>
    <row r="392" s="36" customFormat="true" ht="23" hidden="false" customHeight="true" outlineLevel="0" collapsed="false">
      <c r="C392" s="37"/>
      <c r="E392" s="38"/>
    </row>
    <row r="393" s="36" customFormat="true" ht="23" hidden="false" customHeight="true" outlineLevel="0" collapsed="false">
      <c r="C393" s="37"/>
      <c r="E393" s="38"/>
    </row>
    <row r="394" s="36" customFormat="true" ht="23" hidden="false" customHeight="true" outlineLevel="0" collapsed="false">
      <c r="C394" s="37"/>
      <c r="E394" s="38"/>
    </row>
    <row r="395" s="36" customFormat="true" ht="23" hidden="false" customHeight="true" outlineLevel="0" collapsed="false">
      <c r="C395" s="37"/>
      <c r="E395" s="38"/>
    </row>
    <row r="396" s="36" customFormat="true" ht="23" hidden="false" customHeight="true" outlineLevel="0" collapsed="false">
      <c r="C396" s="37"/>
      <c r="E396" s="38"/>
    </row>
    <row r="397" s="36" customFormat="true" ht="23" hidden="false" customHeight="true" outlineLevel="0" collapsed="false">
      <c r="C397" s="37"/>
      <c r="E397" s="38"/>
    </row>
    <row r="398" s="36" customFormat="true" ht="23" hidden="false" customHeight="true" outlineLevel="0" collapsed="false">
      <c r="C398" s="37"/>
      <c r="E398" s="38"/>
    </row>
    <row r="399" s="36" customFormat="true" ht="23" hidden="false" customHeight="true" outlineLevel="0" collapsed="false">
      <c r="C399" s="37"/>
      <c r="E399" s="38"/>
    </row>
    <row r="400" s="36" customFormat="true" ht="23" hidden="false" customHeight="true" outlineLevel="0" collapsed="false">
      <c r="C400" s="37"/>
      <c r="E400" s="38"/>
    </row>
    <row r="401" s="36" customFormat="true" ht="23" hidden="false" customHeight="true" outlineLevel="0" collapsed="false">
      <c r="C401" s="37"/>
      <c r="E401" s="38"/>
    </row>
    <row r="402" s="36" customFormat="true" ht="23" hidden="false" customHeight="true" outlineLevel="0" collapsed="false">
      <c r="C402" s="37"/>
      <c r="E402" s="38"/>
    </row>
    <row r="403" s="36" customFormat="true" ht="23" hidden="false" customHeight="true" outlineLevel="0" collapsed="false">
      <c r="C403" s="37"/>
      <c r="E403" s="38"/>
    </row>
    <row r="404" s="36" customFormat="true" ht="23" hidden="false" customHeight="true" outlineLevel="0" collapsed="false">
      <c r="C404" s="37"/>
      <c r="E404" s="38"/>
    </row>
    <row r="405" s="36" customFormat="true" ht="23" hidden="false" customHeight="true" outlineLevel="0" collapsed="false">
      <c r="C405" s="37"/>
      <c r="E405" s="38"/>
    </row>
    <row r="406" s="36" customFormat="true" ht="23" hidden="false" customHeight="true" outlineLevel="0" collapsed="false">
      <c r="C406" s="37"/>
      <c r="E406" s="38"/>
    </row>
    <row r="407" s="36" customFormat="true" ht="23" hidden="false" customHeight="true" outlineLevel="0" collapsed="false">
      <c r="C407" s="37"/>
      <c r="E407" s="38"/>
    </row>
    <row r="408" s="36" customFormat="true" ht="23" hidden="false" customHeight="true" outlineLevel="0" collapsed="false">
      <c r="C408" s="37"/>
      <c r="E408" s="38"/>
    </row>
    <row r="409" s="36" customFormat="true" ht="23" hidden="false" customHeight="true" outlineLevel="0" collapsed="false">
      <c r="C409" s="37"/>
      <c r="E409" s="38"/>
    </row>
    <row r="410" s="36" customFormat="true" ht="23" hidden="false" customHeight="true" outlineLevel="0" collapsed="false">
      <c r="C410" s="37"/>
      <c r="E410" s="38"/>
    </row>
    <row r="411" s="36" customFormat="true" ht="23" hidden="false" customHeight="true" outlineLevel="0" collapsed="false">
      <c r="C411" s="37"/>
      <c r="E411" s="38"/>
    </row>
    <row r="412" s="36" customFormat="true" ht="23" hidden="false" customHeight="true" outlineLevel="0" collapsed="false">
      <c r="C412" s="37"/>
      <c r="E412" s="38"/>
    </row>
    <row r="413" s="36" customFormat="true" ht="23" hidden="false" customHeight="true" outlineLevel="0" collapsed="false">
      <c r="C413" s="37"/>
      <c r="E413" s="38"/>
    </row>
    <row r="414" s="36" customFormat="true" ht="23" hidden="false" customHeight="true" outlineLevel="0" collapsed="false">
      <c r="C414" s="37"/>
      <c r="E414" s="38"/>
    </row>
    <row r="415" s="36" customFormat="true" ht="23" hidden="false" customHeight="true" outlineLevel="0" collapsed="false">
      <c r="C415" s="37"/>
      <c r="E415" s="38"/>
    </row>
    <row r="416" s="36" customFormat="true" ht="23" hidden="false" customHeight="true" outlineLevel="0" collapsed="false">
      <c r="C416" s="37"/>
      <c r="E416" s="38"/>
    </row>
    <row r="417" s="36" customFormat="true" ht="23" hidden="false" customHeight="true" outlineLevel="0" collapsed="false">
      <c r="C417" s="37"/>
      <c r="E417" s="38"/>
    </row>
    <row r="418" s="36" customFormat="true" ht="23" hidden="false" customHeight="true" outlineLevel="0" collapsed="false">
      <c r="C418" s="37"/>
      <c r="E418" s="38"/>
    </row>
    <row r="419" s="36" customFormat="true" ht="23" hidden="false" customHeight="true" outlineLevel="0" collapsed="false">
      <c r="C419" s="37"/>
      <c r="E419" s="38"/>
    </row>
    <row r="420" s="36" customFormat="true" ht="23" hidden="false" customHeight="true" outlineLevel="0" collapsed="false">
      <c r="C420" s="37"/>
      <c r="E420" s="38"/>
    </row>
    <row r="421" s="36" customFormat="true" ht="23" hidden="false" customHeight="true" outlineLevel="0" collapsed="false">
      <c r="C421" s="37"/>
      <c r="E421" s="38"/>
    </row>
    <row r="422" s="36" customFormat="true" ht="23" hidden="false" customHeight="true" outlineLevel="0" collapsed="false">
      <c r="C422" s="37"/>
      <c r="E422" s="38"/>
    </row>
    <row r="423" s="36" customFormat="true" ht="23" hidden="false" customHeight="true" outlineLevel="0" collapsed="false">
      <c r="C423" s="37"/>
      <c r="E423" s="38"/>
    </row>
    <row r="424" s="36" customFormat="true" ht="23" hidden="false" customHeight="true" outlineLevel="0" collapsed="false">
      <c r="C424" s="37"/>
      <c r="E424" s="38"/>
    </row>
    <row r="425" s="36" customFormat="true" ht="23" hidden="false" customHeight="true" outlineLevel="0" collapsed="false">
      <c r="C425" s="37"/>
      <c r="E425" s="38"/>
    </row>
    <row r="426" s="36" customFormat="true" ht="23" hidden="false" customHeight="true" outlineLevel="0" collapsed="false">
      <c r="C426" s="37"/>
      <c r="E426" s="38"/>
    </row>
    <row r="427" s="36" customFormat="true" ht="23" hidden="false" customHeight="true" outlineLevel="0" collapsed="false">
      <c r="C427" s="37"/>
      <c r="E427" s="38"/>
    </row>
    <row r="428" s="36" customFormat="true" ht="23" hidden="false" customHeight="true" outlineLevel="0" collapsed="false">
      <c r="C428" s="37"/>
      <c r="E428" s="38"/>
    </row>
    <row r="429" s="36" customFormat="true" ht="23" hidden="false" customHeight="true" outlineLevel="0" collapsed="false">
      <c r="C429" s="37"/>
      <c r="E429" s="38"/>
    </row>
    <row r="430" s="36" customFormat="true" ht="23" hidden="false" customHeight="true" outlineLevel="0" collapsed="false">
      <c r="C430" s="37"/>
      <c r="E430" s="38"/>
    </row>
    <row r="431" s="36" customFormat="true" ht="23" hidden="false" customHeight="true" outlineLevel="0" collapsed="false">
      <c r="C431" s="37"/>
      <c r="E431" s="38"/>
    </row>
    <row r="432" s="36" customFormat="true" ht="23" hidden="false" customHeight="true" outlineLevel="0" collapsed="false">
      <c r="C432" s="37"/>
      <c r="E432" s="38"/>
    </row>
    <row r="433" s="36" customFormat="true" ht="23" hidden="false" customHeight="true" outlineLevel="0" collapsed="false">
      <c r="C433" s="37"/>
      <c r="E433" s="38"/>
    </row>
    <row r="434" s="36" customFormat="true" ht="23" hidden="false" customHeight="true" outlineLevel="0" collapsed="false">
      <c r="C434" s="37"/>
      <c r="E434" s="38"/>
    </row>
    <row r="435" s="36" customFormat="true" ht="23" hidden="false" customHeight="true" outlineLevel="0" collapsed="false">
      <c r="C435" s="37"/>
      <c r="E435" s="38"/>
    </row>
    <row r="436" s="36" customFormat="true" ht="23" hidden="false" customHeight="true" outlineLevel="0" collapsed="false">
      <c r="C436" s="37"/>
      <c r="E436" s="38"/>
    </row>
    <row r="437" s="36" customFormat="true" ht="23" hidden="false" customHeight="true" outlineLevel="0" collapsed="false">
      <c r="C437" s="37"/>
      <c r="E437" s="38"/>
    </row>
    <row r="438" s="36" customFormat="true" ht="23" hidden="false" customHeight="true" outlineLevel="0" collapsed="false">
      <c r="C438" s="37"/>
      <c r="E438" s="38"/>
    </row>
    <row r="439" s="36" customFormat="true" ht="23" hidden="false" customHeight="true" outlineLevel="0" collapsed="false">
      <c r="C439" s="37"/>
      <c r="E439" s="38"/>
    </row>
    <row r="440" s="36" customFormat="true" ht="23" hidden="false" customHeight="true" outlineLevel="0" collapsed="false">
      <c r="C440" s="37"/>
      <c r="E440" s="38"/>
    </row>
    <row r="441" s="36" customFormat="true" ht="23" hidden="false" customHeight="true" outlineLevel="0" collapsed="false">
      <c r="C441" s="37"/>
      <c r="E441" s="38"/>
    </row>
    <row r="442" s="36" customFormat="true" ht="23" hidden="false" customHeight="true" outlineLevel="0" collapsed="false">
      <c r="C442" s="37"/>
      <c r="E442" s="38"/>
    </row>
    <row r="443" s="36" customFormat="true" ht="23" hidden="false" customHeight="true" outlineLevel="0" collapsed="false">
      <c r="C443" s="37"/>
      <c r="E443" s="38"/>
    </row>
    <row r="444" s="36" customFormat="true" ht="23" hidden="false" customHeight="true" outlineLevel="0" collapsed="false">
      <c r="C444" s="37"/>
      <c r="E444" s="38"/>
    </row>
    <row r="445" s="36" customFormat="true" ht="23" hidden="false" customHeight="true" outlineLevel="0" collapsed="false">
      <c r="C445" s="37"/>
      <c r="E445" s="38"/>
    </row>
    <row r="446" s="36" customFormat="true" ht="23" hidden="false" customHeight="true" outlineLevel="0" collapsed="false">
      <c r="C446" s="37"/>
      <c r="E446" s="38"/>
    </row>
    <row r="447" s="36" customFormat="true" ht="23" hidden="false" customHeight="true" outlineLevel="0" collapsed="false">
      <c r="C447" s="37"/>
      <c r="E447" s="38"/>
    </row>
    <row r="448" s="36" customFormat="true" ht="23" hidden="false" customHeight="true" outlineLevel="0" collapsed="false">
      <c r="C448" s="37"/>
      <c r="E448" s="38"/>
    </row>
    <row r="449" s="36" customFormat="true" ht="23" hidden="false" customHeight="true" outlineLevel="0" collapsed="false">
      <c r="C449" s="37"/>
      <c r="E449" s="38"/>
    </row>
    <row r="450" s="36" customFormat="true" ht="23" hidden="false" customHeight="true" outlineLevel="0" collapsed="false">
      <c r="C450" s="37"/>
      <c r="E450" s="38"/>
    </row>
    <row r="451" s="36" customFormat="true" ht="23" hidden="false" customHeight="true" outlineLevel="0" collapsed="false">
      <c r="C451" s="37"/>
      <c r="E451" s="38"/>
    </row>
    <row r="452" s="36" customFormat="true" ht="23" hidden="false" customHeight="true" outlineLevel="0" collapsed="false">
      <c r="C452" s="37"/>
      <c r="E452" s="38"/>
    </row>
    <row r="453" s="36" customFormat="true" ht="23" hidden="false" customHeight="true" outlineLevel="0" collapsed="false">
      <c r="C453" s="37"/>
      <c r="E453" s="38"/>
    </row>
    <row r="454" s="36" customFormat="true" ht="23" hidden="false" customHeight="true" outlineLevel="0" collapsed="false">
      <c r="C454" s="37"/>
      <c r="E454" s="38"/>
    </row>
    <row r="455" s="36" customFormat="true" ht="23" hidden="false" customHeight="true" outlineLevel="0" collapsed="false">
      <c r="C455" s="37"/>
      <c r="E455" s="38"/>
    </row>
    <row r="456" s="36" customFormat="true" ht="23" hidden="false" customHeight="true" outlineLevel="0" collapsed="false">
      <c r="C456" s="37"/>
      <c r="E456" s="38"/>
    </row>
    <row r="457" s="36" customFormat="true" ht="23" hidden="false" customHeight="true" outlineLevel="0" collapsed="false">
      <c r="C457" s="37"/>
      <c r="E457" s="38"/>
    </row>
    <row r="458" s="36" customFormat="true" ht="23" hidden="false" customHeight="true" outlineLevel="0" collapsed="false">
      <c r="C458" s="37"/>
      <c r="E458" s="38"/>
    </row>
    <row r="459" s="36" customFormat="true" ht="23" hidden="false" customHeight="true" outlineLevel="0" collapsed="false">
      <c r="C459" s="37"/>
      <c r="E459" s="38"/>
    </row>
    <row r="460" s="36" customFormat="true" ht="23" hidden="false" customHeight="true" outlineLevel="0" collapsed="false">
      <c r="C460" s="37"/>
      <c r="E460" s="38"/>
    </row>
    <row r="461" s="36" customFormat="true" ht="23" hidden="false" customHeight="true" outlineLevel="0" collapsed="false">
      <c r="C461" s="37"/>
      <c r="E461" s="38"/>
    </row>
    <row r="462" s="36" customFormat="true" ht="23" hidden="false" customHeight="true" outlineLevel="0" collapsed="false">
      <c r="C462" s="37"/>
      <c r="E462" s="38"/>
    </row>
    <row r="463" s="36" customFormat="true" ht="23" hidden="false" customHeight="true" outlineLevel="0" collapsed="false">
      <c r="C463" s="37"/>
      <c r="E463" s="38"/>
    </row>
    <row r="464" s="36" customFormat="true" ht="23" hidden="false" customHeight="true" outlineLevel="0" collapsed="false">
      <c r="C464" s="37"/>
      <c r="E464" s="38"/>
    </row>
    <row r="465" s="36" customFormat="true" ht="23" hidden="false" customHeight="true" outlineLevel="0" collapsed="false">
      <c r="C465" s="37"/>
      <c r="E465" s="38"/>
    </row>
    <row r="466" s="36" customFormat="true" ht="23" hidden="false" customHeight="true" outlineLevel="0" collapsed="false">
      <c r="C466" s="37"/>
      <c r="E466" s="38"/>
    </row>
    <row r="467" s="36" customFormat="true" ht="23" hidden="false" customHeight="true" outlineLevel="0" collapsed="false">
      <c r="C467" s="37"/>
      <c r="E467" s="38"/>
    </row>
    <row r="468" s="36" customFormat="true" ht="23" hidden="false" customHeight="true" outlineLevel="0" collapsed="false">
      <c r="C468" s="37"/>
      <c r="E468" s="38"/>
    </row>
    <row r="469" s="36" customFormat="true" ht="23" hidden="false" customHeight="true" outlineLevel="0" collapsed="false">
      <c r="C469" s="37"/>
      <c r="E469" s="38"/>
    </row>
    <row r="470" s="36" customFormat="true" ht="23" hidden="false" customHeight="true" outlineLevel="0" collapsed="false">
      <c r="C470" s="37"/>
      <c r="E470" s="38"/>
    </row>
    <row r="471" s="36" customFormat="true" ht="23" hidden="false" customHeight="true" outlineLevel="0" collapsed="false">
      <c r="C471" s="37"/>
      <c r="E471" s="38"/>
    </row>
    <row r="472" s="36" customFormat="true" ht="23" hidden="false" customHeight="true" outlineLevel="0" collapsed="false">
      <c r="C472" s="37"/>
      <c r="E472" s="38"/>
    </row>
    <row r="473" s="36" customFormat="true" ht="23" hidden="false" customHeight="true" outlineLevel="0" collapsed="false">
      <c r="C473" s="37"/>
      <c r="E473" s="38"/>
    </row>
    <row r="474" s="36" customFormat="true" ht="23" hidden="false" customHeight="true" outlineLevel="0" collapsed="false">
      <c r="C474" s="37"/>
      <c r="E474" s="38"/>
    </row>
    <row r="475" s="36" customFormat="true" ht="23" hidden="false" customHeight="true" outlineLevel="0" collapsed="false">
      <c r="C475" s="37"/>
      <c r="E475" s="38"/>
    </row>
    <row r="476" s="36" customFormat="true" ht="23" hidden="false" customHeight="true" outlineLevel="0" collapsed="false">
      <c r="C476" s="37"/>
      <c r="E476" s="38"/>
    </row>
    <row r="477" s="36" customFormat="true" ht="23" hidden="false" customHeight="true" outlineLevel="0" collapsed="false">
      <c r="C477" s="37"/>
      <c r="E477" s="38"/>
    </row>
    <row r="478" s="36" customFormat="true" ht="23" hidden="false" customHeight="true" outlineLevel="0" collapsed="false">
      <c r="C478" s="37"/>
      <c r="E478" s="38"/>
    </row>
    <row r="479" s="36" customFormat="true" ht="23" hidden="false" customHeight="true" outlineLevel="0" collapsed="false">
      <c r="C479" s="37"/>
      <c r="E479" s="38"/>
    </row>
    <row r="480" s="36" customFormat="true" ht="23" hidden="false" customHeight="true" outlineLevel="0" collapsed="false">
      <c r="C480" s="37"/>
      <c r="E480" s="38"/>
    </row>
    <row r="481" s="36" customFormat="true" ht="23" hidden="false" customHeight="true" outlineLevel="0" collapsed="false">
      <c r="C481" s="37"/>
      <c r="E481" s="38"/>
    </row>
    <row r="482" s="36" customFormat="true" ht="23" hidden="false" customHeight="true" outlineLevel="0" collapsed="false">
      <c r="C482" s="37"/>
      <c r="E482" s="38"/>
    </row>
    <row r="483" s="36" customFormat="true" ht="23" hidden="false" customHeight="true" outlineLevel="0" collapsed="false">
      <c r="C483" s="37"/>
      <c r="E483" s="38"/>
    </row>
    <row r="484" s="36" customFormat="true" ht="23" hidden="false" customHeight="true" outlineLevel="0" collapsed="false">
      <c r="C484" s="37"/>
      <c r="E484" s="38"/>
    </row>
    <row r="485" s="36" customFormat="true" ht="23" hidden="false" customHeight="true" outlineLevel="0" collapsed="false">
      <c r="C485" s="37"/>
      <c r="E485" s="38"/>
    </row>
    <row r="486" s="36" customFormat="true" ht="23" hidden="false" customHeight="true" outlineLevel="0" collapsed="false">
      <c r="C486" s="37"/>
      <c r="E486" s="38"/>
    </row>
    <row r="487" s="36" customFormat="true" ht="23" hidden="false" customHeight="true" outlineLevel="0" collapsed="false">
      <c r="C487" s="37"/>
      <c r="E487" s="38"/>
    </row>
    <row r="488" s="36" customFormat="true" ht="23" hidden="false" customHeight="true" outlineLevel="0" collapsed="false">
      <c r="C488" s="37"/>
      <c r="E488" s="38"/>
    </row>
    <row r="489" s="36" customFormat="true" ht="23" hidden="false" customHeight="true" outlineLevel="0" collapsed="false">
      <c r="C489" s="37"/>
      <c r="E489" s="38"/>
    </row>
    <row r="490" s="36" customFormat="true" ht="23" hidden="false" customHeight="true" outlineLevel="0" collapsed="false">
      <c r="C490" s="37"/>
      <c r="E490" s="38"/>
    </row>
    <row r="491" s="36" customFormat="true" ht="23" hidden="false" customHeight="true" outlineLevel="0" collapsed="false">
      <c r="C491" s="37"/>
      <c r="E491" s="38"/>
    </row>
    <row r="492" s="36" customFormat="true" ht="23" hidden="false" customHeight="true" outlineLevel="0" collapsed="false">
      <c r="C492" s="37"/>
      <c r="E492" s="38"/>
    </row>
    <row r="493" s="36" customFormat="true" ht="23" hidden="false" customHeight="true" outlineLevel="0" collapsed="false">
      <c r="C493" s="37"/>
      <c r="E493" s="38"/>
    </row>
    <row r="494" s="36" customFormat="true" ht="23" hidden="false" customHeight="true" outlineLevel="0" collapsed="false">
      <c r="C494" s="37"/>
      <c r="E494" s="38"/>
    </row>
    <row r="495" s="36" customFormat="true" ht="23" hidden="false" customHeight="true" outlineLevel="0" collapsed="false">
      <c r="C495" s="37"/>
      <c r="E495" s="38"/>
    </row>
    <row r="496" s="36" customFormat="true" ht="23" hidden="false" customHeight="true" outlineLevel="0" collapsed="false">
      <c r="C496" s="37"/>
      <c r="E496" s="38"/>
    </row>
    <row r="497" s="36" customFormat="true" ht="23" hidden="false" customHeight="true" outlineLevel="0" collapsed="false">
      <c r="C497" s="37"/>
      <c r="E497" s="38"/>
    </row>
    <row r="498" s="36" customFormat="true" ht="23" hidden="false" customHeight="true" outlineLevel="0" collapsed="false">
      <c r="C498" s="37"/>
      <c r="E498" s="38"/>
    </row>
    <row r="499" s="36" customFormat="true" ht="23" hidden="false" customHeight="true" outlineLevel="0" collapsed="false">
      <c r="C499" s="37"/>
      <c r="E499" s="38"/>
    </row>
    <row r="500" s="36" customFormat="true" ht="23" hidden="false" customHeight="true" outlineLevel="0" collapsed="false">
      <c r="C500" s="37"/>
      <c r="E500" s="38"/>
    </row>
    <row r="501" s="36" customFormat="true" ht="23" hidden="false" customHeight="true" outlineLevel="0" collapsed="false">
      <c r="C501" s="37"/>
      <c r="E501" s="38"/>
    </row>
    <row r="502" s="36" customFormat="true" ht="23" hidden="false" customHeight="true" outlineLevel="0" collapsed="false">
      <c r="C502" s="37"/>
      <c r="E502" s="38"/>
    </row>
    <row r="503" s="36" customFormat="true" ht="23" hidden="false" customHeight="true" outlineLevel="0" collapsed="false">
      <c r="C503" s="37"/>
      <c r="E503" s="38"/>
    </row>
    <row r="504" s="36" customFormat="true" ht="23" hidden="false" customHeight="true" outlineLevel="0" collapsed="false">
      <c r="C504" s="37"/>
      <c r="E504" s="38"/>
    </row>
    <row r="505" s="36" customFormat="true" ht="23" hidden="false" customHeight="true" outlineLevel="0" collapsed="false">
      <c r="C505" s="37"/>
      <c r="E505" s="38"/>
    </row>
    <row r="506" s="36" customFormat="true" ht="23" hidden="false" customHeight="true" outlineLevel="0" collapsed="false">
      <c r="C506" s="37"/>
      <c r="E506" s="38"/>
    </row>
    <row r="507" s="36" customFormat="true" ht="23" hidden="false" customHeight="true" outlineLevel="0" collapsed="false">
      <c r="C507" s="37"/>
      <c r="E507" s="38"/>
    </row>
    <row r="508" s="36" customFormat="true" ht="23" hidden="false" customHeight="true" outlineLevel="0" collapsed="false">
      <c r="C508" s="37"/>
      <c r="E508" s="38"/>
    </row>
    <row r="509" s="36" customFormat="true" ht="23" hidden="false" customHeight="true" outlineLevel="0" collapsed="false">
      <c r="C509" s="37"/>
      <c r="E509" s="38"/>
    </row>
    <row r="510" s="36" customFormat="true" ht="23" hidden="false" customHeight="true" outlineLevel="0" collapsed="false">
      <c r="C510" s="37"/>
      <c r="E510" s="38"/>
    </row>
    <row r="511" s="36" customFormat="true" ht="23" hidden="false" customHeight="true" outlineLevel="0" collapsed="false">
      <c r="C511" s="37"/>
      <c r="E511" s="38"/>
    </row>
    <row r="512" s="36" customFormat="true" ht="23" hidden="false" customHeight="true" outlineLevel="0" collapsed="false">
      <c r="C512" s="37"/>
      <c r="E512" s="38"/>
    </row>
    <row r="513" s="36" customFormat="true" ht="23" hidden="false" customHeight="true" outlineLevel="0" collapsed="false">
      <c r="C513" s="37"/>
      <c r="E513" s="38"/>
    </row>
    <row r="514" s="36" customFormat="true" ht="23" hidden="false" customHeight="true" outlineLevel="0" collapsed="false">
      <c r="C514" s="37"/>
      <c r="E514" s="38"/>
    </row>
    <row r="515" s="36" customFormat="true" ht="23" hidden="false" customHeight="true" outlineLevel="0" collapsed="false">
      <c r="C515" s="37"/>
      <c r="E515" s="38"/>
    </row>
    <row r="516" s="36" customFormat="true" ht="23" hidden="false" customHeight="true" outlineLevel="0" collapsed="false">
      <c r="C516" s="37"/>
      <c r="E516" s="38"/>
    </row>
    <row r="517" s="36" customFormat="true" ht="23" hidden="false" customHeight="true" outlineLevel="0" collapsed="false">
      <c r="C517" s="37"/>
      <c r="E517" s="38"/>
    </row>
    <row r="518" s="36" customFormat="true" ht="23" hidden="false" customHeight="true" outlineLevel="0" collapsed="false">
      <c r="C518" s="37"/>
      <c r="E518" s="38"/>
    </row>
    <row r="519" s="36" customFormat="true" ht="23" hidden="false" customHeight="true" outlineLevel="0" collapsed="false">
      <c r="C519" s="37"/>
      <c r="E519" s="38"/>
    </row>
    <row r="520" s="36" customFormat="true" ht="23" hidden="false" customHeight="true" outlineLevel="0" collapsed="false">
      <c r="C520" s="37"/>
      <c r="E520" s="38"/>
    </row>
    <row r="521" s="36" customFormat="true" ht="23" hidden="false" customHeight="true" outlineLevel="0" collapsed="false">
      <c r="C521" s="37"/>
      <c r="E521" s="38"/>
    </row>
    <row r="522" s="36" customFormat="true" ht="23" hidden="false" customHeight="true" outlineLevel="0" collapsed="false">
      <c r="C522" s="37"/>
      <c r="E522" s="38"/>
    </row>
    <row r="523" s="36" customFormat="true" ht="23" hidden="false" customHeight="true" outlineLevel="0" collapsed="false">
      <c r="C523" s="37"/>
      <c r="E523" s="38"/>
    </row>
    <row r="524" s="36" customFormat="true" ht="23" hidden="false" customHeight="true" outlineLevel="0" collapsed="false">
      <c r="C524" s="37"/>
      <c r="E524" s="38"/>
    </row>
    <row r="525" s="36" customFormat="true" ht="23" hidden="false" customHeight="true" outlineLevel="0" collapsed="false">
      <c r="C525" s="37"/>
      <c r="E525" s="38"/>
    </row>
    <row r="526" s="36" customFormat="true" ht="23" hidden="false" customHeight="true" outlineLevel="0" collapsed="false">
      <c r="C526" s="37"/>
      <c r="E526" s="38"/>
    </row>
    <row r="527" s="36" customFormat="true" ht="23" hidden="false" customHeight="true" outlineLevel="0" collapsed="false">
      <c r="C527" s="37"/>
      <c r="E527" s="38"/>
    </row>
    <row r="528" s="36" customFormat="true" ht="23" hidden="false" customHeight="true" outlineLevel="0" collapsed="false">
      <c r="C528" s="37"/>
      <c r="E528" s="38"/>
    </row>
    <row r="529" s="36" customFormat="true" ht="23" hidden="false" customHeight="true" outlineLevel="0" collapsed="false">
      <c r="C529" s="37"/>
      <c r="E529" s="38"/>
    </row>
    <row r="530" s="36" customFormat="true" ht="23" hidden="false" customHeight="true" outlineLevel="0" collapsed="false">
      <c r="C530" s="37"/>
      <c r="E530" s="38"/>
    </row>
    <row r="531" s="36" customFormat="true" ht="23" hidden="false" customHeight="true" outlineLevel="0" collapsed="false">
      <c r="C531" s="37"/>
      <c r="E531" s="38"/>
    </row>
    <row r="532" s="36" customFormat="true" ht="23" hidden="false" customHeight="true" outlineLevel="0" collapsed="false">
      <c r="C532" s="37"/>
      <c r="E532" s="38"/>
    </row>
    <row r="533" s="36" customFormat="true" ht="23" hidden="false" customHeight="true" outlineLevel="0" collapsed="false">
      <c r="C533" s="37"/>
      <c r="E533" s="38"/>
    </row>
    <row r="534" s="36" customFormat="true" ht="23" hidden="false" customHeight="true" outlineLevel="0" collapsed="false">
      <c r="C534" s="37"/>
      <c r="E534" s="38"/>
    </row>
    <row r="535" s="36" customFormat="true" ht="23" hidden="false" customHeight="true" outlineLevel="0" collapsed="false">
      <c r="C535" s="37"/>
      <c r="E535" s="38"/>
    </row>
    <row r="536" s="36" customFormat="true" ht="23" hidden="false" customHeight="true" outlineLevel="0" collapsed="false">
      <c r="C536" s="37"/>
      <c r="E536" s="38"/>
    </row>
    <row r="537" s="36" customFormat="true" ht="23" hidden="false" customHeight="true" outlineLevel="0" collapsed="false">
      <c r="C537" s="37"/>
      <c r="E537" s="38"/>
    </row>
    <row r="538" s="36" customFormat="true" ht="23" hidden="false" customHeight="true" outlineLevel="0" collapsed="false">
      <c r="C538" s="37"/>
      <c r="E538" s="38"/>
    </row>
    <row r="539" s="36" customFormat="true" ht="23" hidden="false" customHeight="true" outlineLevel="0" collapsed="false">
      <c r="C539" s="37"/>
      <c r="E539" s="38"/>
    </row>
    <row r="540" s="36" customFormat="true" ht="23" hidden="false" customHeight="true" outlineLevel="0" collapsed="false">
      <c r="C540" s="37"/>
      <c r="E540" s="38"/>
    </row>
    <row r="541" s="36" customFormat="true" ht="23" hidden="false" customHeight="true" outlineLevel="0" collapsed="false">
      <c r="C541" s="37"/>
      <c r="E541" s="38"/>
    </row>
    <row r="542" s="36" customFormat="true" ht="23" hidden="false" customHeight="true" outlineLevel="0" collapsed="false">
      <c r="C542" s="37"/>
      <c r="E542" s="38"/>
    </row>
    <row r="543" s="36" customFormat="true" ht="23" hidden="false" customHeight="true" outlineLevel="0" collapsed="false">
      <c r="C543" s="37"/>
      <c r="E543" s="38"/>
    </row>
    <row r="544" s="36" customFormat="true" ht="23" hidden="false" customHeight="true" outlineLevel="0" collapsed="false">
      <c r="C544" s="37"/>
      <c r="E544" s="38"/>
    </row>
    <row r="545" s="36" customFormat="true" ht="23" hidden="false" customHeight="true" outlineLevel="0" collapsed="false">
      <c r="C545" s="37"/>
      <c r="E545" s="38"/>
    </row>
    <row r="546" s="36" customFormat="true" ht="23" hidden="false" customHeight="true" outlineLevel="0" collapsed="false">
      <c r="C546" s="37"/>
      <c r="E546" s="38"/>
    </row>
    <row r="547" s="36" customFormat="true" ht="23" hidden="false" customHeight="true" outlineLevel="0" collapsed="false">
      <c r="C547" s="37"/>
      <c r="E547" s="38"/>
    </row>
    <row r="548" s="36" customFormat="true" ht="23" hidden="false" customHeight="true" outlineLevel="0" collapsed="false">
      <c r="C548" s="37"/>
      <c r="E548" s="38"/>
    </row>
    <row r="549" s="36" customFormat="true" ht="23" hidden="false" customHeight="true" outlineLevel="0" collapsed="false">
      <c r="C549" s="37"/>
      <c r="E549" s="38"/>
    </row>
    <row r="550" s="36" customFormat="true" ht="23" hidden="false" customHeight="true" outlineLevel="0" collapsed="false">
      <c r="C550" s="37"/>
      <c r="E550" s="38"/>
    </row>
    <row r="551" s="36" customFormat="true" ht="23" hidden="false" customHeight="true" outlineLevel="0" collapsed="false">
      <c r="C551" s="37"/>
      <c r="E551" s="38"/>
    </row>
    <row r="552" s="36" customFormat="true" ht="23" hidden="false" customHeight="true" outlineLevel="0" collapsed="false">
      <c r="C552" s="37"/>
      <c r="E552" s="38"/>
    </row>
    <row r="553" s="36" customFormat="true" ht="23" hidden="false" customHeight="true" outlineLevel="0" collapsed="false">
      <c r="C553" s="37"/>
      <c r="E553" s="38"/>
    </row>
    <row r="554" s="36" customFormat="true" ht="23" hidden="false" customHeight="true" outlineLevel="0" collapsed="false">
      <c r="C554" s="37"/>
      <c r="E554" s="38"/>
    </row>
    <row r="555" s="36" customFormat="true" ht="23" hidden="false" customHeight="true" outlineLevel="0" collapsed="false">
      <c r="C555" s="37"/>
      <c r="E555" s="38"/>
    </row>
    <row r="556" s="36" customFormat="true" ht="23" hidden="false" customHeight="true" outlineLevel="0" collapsed="false">
      <c r="C556" s="37"/>
      <c r="E556" s="38"/>
    </row>
    <row r="557" s="36" customFormat="true" ht="23" hidden="false" customHeight="true" outlineLevel="0" collapsed="false">
      <c r="C557" s="37"/>
      <c r="E557" s="38"/>
    </row>
    <row r="558" s="36" customFormat="true" ht="23" hidden="false" customHeight="true" outlineLevel="0" collapsed="false">
      <c r="C558" s="37"/>
      <c r="E558" s="38"/>
    </row>
    <row r="559" s="36" customFormat="true" ht="23" hidden="false" customHeight="true" outlineLevel="0" collapsed="false">
      <c r="C559" s="37"/>
      <c r="E559" s="38"/>
    </row>
    <row r="560" s="36" customFormat="true" ht="23" hidden="false" customHeight="true" outlineLevel="0" collapsed="false">
      <c r="C560" s="37"/>
      <c r="E560" s="38"/>
    </row>
    <row r="561" s="36" customFormat="true" ht="23" hidden="false" customHeight="true" outlineLevel="0" collapsed="false">
      <c r="C561" s="37"/>
      <c r="E561" s="38"/>
    </row>
    <row r="562" s="36" customFormat="true" ht="23" hidden="false" customHeight="true" outlineLevel="0" collapsed="false">
      <c r="C562" s="37"/>
      <c r="E562" s="38"/>
    </row>
    <row r="563" s="36" customFormat="true" ht="23" hidden="false" customHeight="true" outlineLevel="0" collapsed="false">
      <c r="C563" s="37"/>
      <c r="E563" s="38"/>
    </row>
    <row r="564" s="36" customFormat="true" ht="23" hidden="false" customHeight="true" outlineLevel="0" collapsed="false">
      <c r="C564" s="37"/>
      <c r="E564" s="38"/>
    </row>
    <row r="565" s="36" customFormat="true" ht="23" hidden="false" customHeight="true" outlineLevel="0" collapsed="false">
      <c r="C565" s="37"/>
      <c r="E565" s="38"/>
    </row>
    <row r="566" s="36" customFormat="true" ht="23" hidden="false" customHeight="true" outlineLevel="0" collapsed="false">
      <c r="C566" s="37"/>
      <c r="E566" s="38"/>
    </row>
    <row r="567" s="36" customFormat="true" ht="23" hidden="false" customHeight="true" outlineLevel="0" collapsed="false">
      <c r="C567" s="37"/>
      <c r="E567" s="38"/>
    </row>
    <row r="568" s="36" customFormat="true" ht="23" hidden="false" customHeight="true" outlineLevel="0" collapsed="false">
      <c r="C568" s="37"/>
      <c r="E568" s="38"/>
    </row>
    <row r="569" s="36" customFormat="true" ht="23" hidden="false" customHeight="true" outlineLevel="0" collapsed="false">
      <c r="C569" s="37"/>
      <c r="E569" s="38"/>
    </row>
    <row r="570" s="36" customFormat="true" ht="23" hidden="false" customHeight="true" outlineLevel="0" collapsed="false">
      <c r="C570" s="37"/>
      <c r="E570" s="38"/>
    </row>
    <row r="571" s="36" customFormat="true" ht="23" hidden="false" customHeight="true" outlineLevel="0" collapsed="false">
      <c r="C571" s="37"/>
      <c r="E571" s="38"/>
    </row>
    <row r="572" s="36" customFormat="true" ht="23" hidden="false" customHeight="true" outlineLevel="0" collapsed="false">
      <c r="C572" s="37"/>
      <c r="E572" s="38"/>
    </row>
    <row r="573" s="36" customFormat="true" ht="23" hidden="false" customHeight="true" outlineLevel="0" collapsed="false">
      <c r="C573" s="37"/>
      <c r="E573" s="38"/>
    </row>
    <row r="574" s="36" customFormat="true" ht="23" hidden="false" customHeight="true" outlineLevel="0" collapsed="false">
      <c r="C574" s="37"/>
      <c r="E574" s="38"/>
    </row>
    <row r="575" s="36" customFormat="true" ht="23" hidden="false" customHeight="true" outlineLevel="0" collapsed="false">
      <c r="C575" s="37"/>
      <c r="E575" s="38"/>
    </row>
    <row r="576" s="36" customFormat="true" ht="23" hidden="false" customHeight="true" outlineLevel="0" collapsed="false">
      <c r="C576" s="37"/>
      <c r="E576" s="38"/>
    </row>
    <row r="577" s="36" customFormat="true" ht="23" hidden="false" customHeight="true" outlineLevel="0" collapsed="false">
      <c r="C577" s="37"/>
      <c r="E577" s="38"/>
    </row>
    <row r="578" s="36" customFormat="true" ht="23" hidden="false" customHeight="true" outlineLevel="0" collapsed="false">
      <c r="C578" s="37"/>
      <c r="E578" s="38"/>
    </row>
    <row r="579" s="36" customFormat="true" ht="23" hidden="false" customHeight="true" outlineLevel="0" collapsed="false">
      <c r="C579" s="37"/>
      <c r="E579" s="38"/>
    </row>
    <row r="580" s="36" customFormat="true" ht="23" hidden="false" customHeight="true" outlineLevel="0" collapsed="false">
      <c r="C580" s="37"/>
      <c r="E580" s="38"/>
    </row>
    <row r="581" s="36" customFormat="true" ht="23" hidden="false" customHeight="true" outlineLevel="0" collapsed="false">
      <c r="C581" s="37"/>
      <c r="E581" s="38"/>
    </row>
    <row r="582" s="36" customFormat="true" ht="23" hidden="false" customHeight="true" outlineLevel="0" collapsed="false">
      <c r="C582" s="37"/>
      <c r="E582" s="38"/>
    </row>
    <row r="583" s="36" customFormat="true" ht="23" hidden="false" customHeight="true" outlineLevel="0" collapsed="false">
      <c r="C583" s="37"/>
      <c r="E583" s="38"/>
    </row>
    <row r="584" s="36" customFormat="true" ht="23" hidden="false" customHeight="true" outlineLevel="0" collapsed="false">
      <c r="C584" s="37"/>
      <c r="E584" s="38"/>
    </row>
    <row r="585" s="36" customFormat="true" ht="23" hidden="false" customHeight="true" outlineLevel="0" collapsed="false">
      <c r="C585" s="37"/>
      <c r="E585" s="38"/>
    </row>
    <row r="586" s="36" customFormat="true" ht="23" hidden="false" customHeight="true" outlineLevel="0" collapsed="false">
      <c r="C586" s="37"/>
      <c r="E586" s="38"/>
    </row>
    <row r="587" s="36" customFormat="true" ht="23" hidden="false" customHeight="true" outlineLevel="0" collapsed="false">
      <c r="C587" s="37"/>
      <c r="E587" s="38"/>
    </row>
    <row r="588" s="36" customFormat="true" ht="23" hidden="false" customHeight="true" outlineLevel="0" collapsed="false">
      <c r="C588" s="37"/>
      <c r="E588" s="38"/>
    </row>
    <row r="589" s="36" customFormat="true" ht="23" hidden="false" customHeight="true" outlineLevel="0" collapsed="false">
      <c r="C589" s="37"/>
      <c r="E589" s="38"/>
    </row>
    <row r="590" s="36" customFormat="true" ht="23" hidden="false" customHeight="true" outlineLevel="0" collapsed="false">
      <c r="C590" s="37"/>
      <c r="E590" s="38"/>
    </row>
    <row r="591" s="36" customFormat="true" ht="23" hidden="false" customHeight="true" outlineLevel="0" collapsed="false">
      <c r="C591" s="37"/>
      <c r="E591" s="38"/>
    </row>
    <row r="592" s="36" customFormat="true" ht="23" hidden="false" customHeight="true" outlineLevel="0" collapsed="false">
      <c r="C592" s="37"/>
      <c r="E592" s="38"/>
    </row>
    <row r="593" s="36" customFormat="true" ht="23" hidden="false" customHeight="true" outlineLevel="0" collapsed="false">
      <c r="C593" s="37"/>
      <c r="E593" s="38"/>
    </row>
    <row r="594" s="36" customFormat="true" ht="23" hidden="false" customHeight="true" outlineLevel="0" collapsed="false">
      <c r="C594" s="37"/>
      <c r="E594" s="38"/>
    </row>
    <row r="595" s="36" customFormat="true" ht="23" hidden="false" customHeight="true" outlineLevel="0" collapsed="false">
      <c r="C595" s="37"/>
      <c r="E595" s="38"/>
    </row>
    <row r="596" s="36" customFormat="true" ht="23" hidden="false" customHeight="true" outlineLevel="0" collapsed="false">
      <c r="C596" s="37"/>
      <c r="E596" s="38"/>
    </row>
    <row r="597" s="36" customFormat="true" ht="23" hidden="false" customHeight="true" outlineLevel="0" collapsed="false">
      <c r="C597" s="37"/>
      <c r="E597" s="38"/>
    </row>
    <row r="598" s="36" customFormat="true" ht="23" hidden="false" customHeight="true" outlineLevel="0" collapsed="false">
      <c r="C598" s="37"/>
      <c r="E598" s="38"/>
    </row>
    <row r="599" s="36" customFormat="true" ht="23" hidden="false" customHeight="true" outlineLevel="0" collapsed="false">
      <c r="C599" s="37"/>
      <c r="E599" s="38"/>
    </row>
    <row r="600" s="36" customFormat="true" ht="23" hidden="false" customHeight="true" outlineLevel="0" collapsed="false">
      <c r="C600" s="37"/>
      <c r="E600" s="38"/>
    </row>
    <row r="601" s="36" customFormat="true" ht="23" hidden="false" customHeight="true" outlineLevel="0" collapsed="false">
      <c r="C601" s="37"/>
      <c r="E601" s="38"/>
    </row>
    <row r="602" s="36" customFormat="true" ht="23" hidden="false" customHeight="true" outlineLevel="0" collapsed="false">
      <c r="C602" s="37"/>
      <c r="E602" s="38"/>
    </row>
    <row r="603" s="36" customFormat="true" ht="23" hidden="false" customHeight="true" outlineLevel="0" collapsed="false">
      <c r="C603" s="37"/>
      <c r="E603" s="38"/>
    </row>
    <row r="604" s="36" customFormat="true" ht="23" hidden="false" customHeight="true" outlineLevel="0" collapsed="false">
      <c r="C604" s="37"/>
      <c r="E604" s="38"/>
    </row>
    <row r="605" s="36" customFormat="true" ht="23" hidden="false" customHeight="true" outlineLevel="0" collapsed="false">
      <c r="C605" s="37"/>
      <c r="E605" s="38"/>
    </row>
    <row r="606" s="36" customFormat="true" ht="23" hidden="false" customHeight="true" outlineLevel="0" collapsed="false">
      <c r="C606" s="37"/>
      <c r="E606" s="38"/>
    </row>
    <row r="607" s="36" customFormat="true" ht="23" hidden="false" customHeight="true" outlineLevel="0" collapsed="false">
      <c r="C607" s="37"/>
      <c r="E607" s="38"/>
    </row>
    <row r="608" s="36" customFormat="true" ht="23" hidden="false" customHeight="true" outlineLevel="0" collapsed="false">
      <c r="C608" s="37"/>
      <c r="E608" s="38"/>
    </row>
    <row r="609" s="36" customFormat="true" ht="23" hidden="false" customHeight="true" outlineLevel="0" collapsed="false">
      <c r="C609" s="37"/>
      <c r="E609" s="38"/>
    </row>
    <row r="610" s="36" customFormat="true" ht="23" hidden="false" customHeight="true" outlineLevel="0" collapsed="false">
      <c r="C610" s="37"/>
      <c r="E610" s="38"/>
    </row>
    <row r="611" s="36" customFormat="true" ht="23" hidden="false" customHeight="true" outlineLevel="0" collapsed="false">
      <c r="C611" s="37"/>
      <c r="E611" s="38"/>
    </row>
    <row r="612" s="36" customFormat="true" ht="23" hidden="false" customHeight="true" outlineLevel="0" collapsed="false">
      <c r="C612" s="37"/>
      <c r="E612" s="38"/>
    </row>
    <row r="613" s="36" customFormat="true" ht="23" hidden="false" customHeight="true" outlineLevel="0" collapsed="false">
      <c r="C613" s="37"/>
      <c r="E613" s="38"/>
    </row>
    <row r="614" s="36" customFormat="true" ht="23" hidden="false" customHeight="true" outlineLevel="0" collapsed="false">
      <c r="C614" s="37"/>
      <c r="E614" s="38"/>
    </row>
    <row r="615" s="36" customFormat="true" ht="23" hidden="false" customHeight="true" outlineLevel="0" collapsed="false">
      <c r="C615" s="37"/>
      <c r="E615" s="38"/>
    </row>
    <row r="616" s="36" customFormat="true" ht="23" hidden="false" customHeight="true" outlineLevel="0" collapsed="false">
      <c r="C616" s="37"/>
      <c r="E616" s="38"/>
    </row>
    <row r="617" s="36" customFormat="true" ht="23" hidden="false" customHeight="true" outlineLevel="0" collapsed="false">
      <c r="C617" s="37"/>
      <c r="E617" s="38"/>
    </row>
    <row r="618" s="36" customFormat="true" ht="23" hidden="false" customHeight="true" outlineLevel="0" collapsed="false">
      <c r="C618" s="37"/>
      <c r="E618" s="38"/>
    </row>
    <row r="619" s="36" customFormat="true" ht="23" hidden="false" customHeight="true" outlineLevel="0" collapsed="false">
      <c r="C619" s="37"/>
      <c r="E619" s="38"/>
    </row>
    <row r="620" s="36" customFormat="true" ht="23" hidden="false" customHeight="true" outlineLevel="0" collapsed="false">
      <c r="C620" s="37"/>
      <c r="E620" s="38"/>
    </row>
    <row r="621" s="36" customFormat="true" ht="23" hidden="false" customHeight="true" outlineLevel="0" collapsed="false">
      <c r="C621" s="37"/>
      <c r="E621" s="38"/>
    </row>
    <row r="622" s="36" customFormat="true" ht="23" hidden="false" customHeight="true" outlineLevel="0" collapsed="false">
      <c r="C622" s="37"/>
      <c r="E622" s="38"/>
    </row>
    <row r="623" s="36" customFormat="true" ht="23" hidden="false" customHeight="true" outlineLevel="0" collapsed="false">
      <c r="C623" s="37"/>
      <c r="E623" s="38"/>
    </row>
    <row r="624" s="36" customFormat="true" ht="23" hidden="false" customHeight="true" outlineLevel="0" collapsed="false">
      <c r="C624" s="37"/>
      <c r="E624" s="38"/>
    </row>
    <row r="625" s="36" customFormat="true" ht="23" hidden="false" customHeight="true" outlineLevel="0" collapsed="false">
      <c r="C625" s="37"/>
      <c r="E625" s="38"/>
    </row>
    <row r="626" s="36" customFormat="true" ht="23" hidden="false" customHeight="true" outlineLevel="0" collapsed="false">
      <c r="C626" s="37"/>
      <c r="E626" s="38"/>
    </row>
    <row r="627" s="36" customFormat="true" ht="23" hidden="false" customHeight="true" outlineLevel="0" collapsed="false">
      <c r="C627" s="37"/>
      <c r="E627" s="38"/>
    </row>
    <row r="628" s="36" customFormat="true" ht="23" hidden="false" customHeight="true" outlineLevel="0" collapsed="false">
      <c r="C628" s="37"/>
      <c r="E628" s="38"/>
    </row>
    <row r="629" s="36" customFormat="true" ht="23" hidden="false" customHeight="true" outlineLevel="0" collapsed="false">
      <c r="C629" s="37"/>
      <c r="E629" s="38"/>
    </row>
    <row r="630" s="36" customFormat="true" ht="23" hidden="false" customHeight="true" outlineLevel="0" collapsed="false">
      <c r="C630" s="37"/>
      <c r="E630" s="38"/>
    </row>
    <row r="631" s="36" customFormat="true" ht="23" hidden="false" customHeight="true" outlineLevel="0" collapsed="false">
      <c r="C631" s="37"/>
      <c r="E631" s="38"/>
    </row>
    <row r="632" s="36" customFormat="true" ht="23" hidden="false" customHeight="true" outlineLevel="0" collapsed="false">
      <c r="C632" s="37"/>
      <c r="E632" s="38"/>
    </row>
    <row r="633" s="36" customFormat="true" ht="23" hidden="false" customHeight="true" outlineLevel="0" collapsed="false">
      <c r="C633" s="37"/>
      <c r="E633" s="38"/>
    </row>
    <row r="634" s="36" customFormat="true" ht="23" hidden="false" customHeight="true" outlineLevel="0" collapsed="false">
      <c r="C634" s="37"/>
      <c r="E634" s="38"/>
    </row>
    <row r="635" s="36" customFormat="true" ht="23" hidden="false" customHeight="true" outlineLevel="0" collapsed="false">
      <c r="C635" s="37"/>
      <c r="E635" s="38"/>
    </row>
    <row r="636" s="36" customFormat="true" ht="23" hidden="false" customHeight="true" outlineLevel="0" collapsed="false">
      <c r="C636" s="37"/>
      <c r="E636" s="38"/>
    </row>
    <row r="637" s="36" customFormat="true" ht="23" hidden="false" customHeight="true" outlineLevel="0" collapsed="false">
      <c r="C637" s="37"/>
      <c r="E637" s="38"/>
    </row>
    <row r="638" s="36" customFormat="true" ht="23" hidden="false" customHeight="true" outlineLevel="0" collapsed="false">
      <c r="C638" s="37"/>
      <c r="E638" s="38"/>
    </row>
    <row r="639" s="36" customFormat="true" ht="23" hidden="false" customHeight="true" outlineLevel="0" collapsed="false">
      <c r="C639" s="37"/>
      <c r="E639" s="38"/>
    </row>
    <row r="640" s="36" customFormat="true" ht="23" hidden="false" customHeight="true" outlineLevel="0" collapsed="false">
      <c r="C640" s="37"/>
      <c r="E640" s="38"/>
    </row>
    <row r="641" s="36" customFormat="true" ht="23" hidden="false" customHeight="true" outlineLevel="0" collapsed="false">
      <c r="C641" s="37"/>
      <c r="E641" s="38"/>
    </row>
    <row r="642" s="36" customFormat="true" ht="23" hidden="false" customHeight="true" outlineLevel="0" collapsed="false">
      <c r="C642" s="37"/>
      <c r="E642" s="38"/>
    </row>
    <row r="643" s="36" customFormat="true" ht="23" hidden="false" customHeight="true" outlineLevel="0" collapsed="false">
      <c r="C643" s="37"/>
      <c r="E643" s="38"/>
    </row>
    <row r="644" s="36" customFormat="true" ht="23" hidden="false" customHeight="true" outlineLevel="0" collapsed="false">
      <c r="C644" s="37"/>
      <c r="E644" s="38"/>
    </row>
    <row r="645" s="36" customFormat="true" ht="23" hidden="false" customHeight="true" outlineLevel="0" collapsed="false">
      <c r="C645" s="37"/>
      <c r="E645" s="38"/>
    </row>
    <row r="646" s="36" customFormat="true" ht="23" hidden="false" customHeight="true" outlineLevel="0" collapsed="false">
      <c r="C646" s="37"/>
      <c r="E646" s="38"/>
    </row>
    <row r="647" s="36" customFormat="true" ht="23" hidden="false" customHeight="true" outlineLevel="0" collapsed="false">
      <c r="C647" s="37"/>
      <c r="E647" s="38"/>
    </row>
    <row r="648" s="36" customFormat="true" ht="23" hidden="false" customHeight="true" outlineLevel="0" collapsed="false">
      <c r="C648" s="37"/>
      <c r="E648" s="38"/>
    </row>
    <row r="649" s="36" customFormat="true" ht="23" hidden="false" customHeight="true" outlineLevel="0" collapsed="false">
      <c r="C649" s="37"/>
      <c r="E649" s="38"/>
    </row>
    <row r="650" s="36" customFormat="true" ht="23" hidden="false" customHeight="true" outlineLevel="0" collapsed="false">
      <c r="C650" s="37"/>
      <c r="E650" s="38"/>
    </row>
    <row r="651" s="36" customFormat="true" ht="23" hidden="false" customHeight="true" outlineLevel="0" collapsed="false">
      <c r="C651" s="37"/>
      <c r="E651" s="38"/>
    </row>
    <row r="652" s="36" customFormat="true" ht="23" hidden="false" customHeight="true" outlineLevel="0" collapsed="false">
      <c r="C652" s="37"/>
      <c r="E652" s="38"/>
    </row>
    <row r="653" s="36" customFormat="true" ht="23" hidden="false" customHeight="true" outlineLevel="0" collapsed="false">
      <c r="C653" s="37"/>
      <c r="E653" s="38"/>
    </row>
    <row r="654" s="36" customFormat="true" ht="23" hidden="false" customHeight="true" outlineLevel="0" collapsed="false">
      <c r="C654" s="37"/>
      <c r="E654" s="38"/>
    </row>
    <row r="655" s="36" customFormat="true" ht="23" hidden="false" customHeight="true" outlineLevel="0" collapsed="false">
      <c r="C655" s="37"/>
      <c r="E655" s="38"/>
    </row>
    <row r="656" s="36" customFormat="true" ht="23" hidden="false" customHeight="true" outlineLevel="0" collapsed="false">
      <c r="C656" s="37"/>
      <c r="E656" s="38"/>
    </row>
    <row r="657" s="36" customFormat="true" ht="23" hidden="false" customHeight="true" outlineLevel="0" collapsed="false">
      <c r="C657" s="37"/>
      <c r="E657" s="38"/>
    </row>
    <row r="658" s="36" customFormat="true" ht="23" hidden="false" customHeight="true" outlineLevel="0" collapsed="false">
      <c r="C658" s="37"/>
      <c r="E658" s="38"/>
    </row>
    <row r="659" s="36" customFormat="true" ht="23" hidden="false" customHeight="true" outlineLevel="0" collapsed="false">
      <c r="C659" s="37"/>
      <c r="E659" s="38"/>
    </row>
    <row r="660" s="36" customFormat="true" ht="23" hidden="false" customHeight="true" outlineLevel="0" collapsed="false">
      <c r="C660" s="37"/>
      <c r="E660" s="38"/>
    </row>
    <row r="661" s="36" customFormat="true" ht="23" hidden="false" customHeight="true" outlineLevel="0" collapsed="false">
      <c r="C661" s="37"/>
      <c r="E661" s="38"/>
    </row>
    <row r="662" s="36" customFormat="true" ht="23" hidden="false" customHeight="true" outlineLevel="0" collapsed="false">
      <c r="C662" s="37"/>
      <c r="E662" s="38"/>
    </row>
    <row r="663" s="36" customFormat="true" ht="23" hidden="false" customHeight="true" outlineLevel="0" collapsed="false">
      <c r="C663" s="37"/>
      <c r="E663" s="38"/>
    </row>
    <row r="664" s="36" customFormat="true" ht="23" hidden="false" customHeight="true" outlineLevel="0" collapsed="false">
      <c r="C664" s="37"/>
      <c r="E664" s="38"/>
    </row>
    <row r="665" s="36" customFormat="true" ht="23" hidden="false" customHeight="true" outlineLevel="0" collapsed="false">
      <c r="C665" s="37"/>
      <c r="E665" s="38"/>
    </row>
    <row r="666" s="36" customFormat="true" ht="23" hidden="false" customHeight="true" outlineLevel="0" collapsed="false">
      <c r="C666" s="37"/>
      <c r="E666" s="38"/>
    </row>
    <row r="667" s="36" customFormat="true" ht="23" hidden="false" customHeight="true" outlineLevel="0" collapsed="false">
      <c r="C667" s="37"/>
      <c r="E667" s="38"/>
    </row>
    <row r="668" s="36" customFormat="true" ht="23" hidden="false" customHeight="true" outlineLevel="0" collapsed="false">
      <c r="C668" s="37"/>
      <c r="E668" s="38"/>
    </row>
    <row r="669" s="36" customFormat="true" ht="23" hidden="false" customHeight="true" outlineLevel="0" collapsed="false">
      <c r="C669" s="37"/>
      <c r="E669" s="38"/>
    </row>
    <row r="670" s="36" customFormat="true" ht="23" hidden="false" customHeight="true" outlineLevel="0" collapsed="false">
      <c r="C670" s="37"/>
      <c r="E670" s="38"/>
    </row>
    <row r="671" s="36" customFormat="true" ht="23" hidden="false" customHeight="true" outlineLevel="0" collapsed="false">
      <c r="C671" s="37"/>
      <c r="E671" s="38"/>
    </row>
    <row r="672" s="36" customFormat="true" ht="23" hidden="false" customHeight="true" outlineLevel="0" collapsed="false">
      <c r="C672" s="37"/>
      <c r="E672" s="38"/>
    </row>
    <row r="673" s="36" customFormat="true" ht="23" hidden="false" customHeight="true" outlineLevel="0" collapsed="false">
      <c r="C673" s="37"/>
      <c r="E673" s="38"/>
    </row>
    <row r="674" s="36" customFormat="true" ht="23" hidden="false" customHeight="true" outlineLevel="0" collapsed="false">
      <c r="C674" s="37"/>
      <c r="E674" s="38"/>
    </row>
    <row r="675" s="36" customFormat="true" ht="23" hidden="false" customHeight="true" outlineLevel="0" collapsed="false">
      <c r="C675" s="37"/>
      <c r="E675" s="38"/>
    </row>
    <row r="676" s="36" customFormat="true" ht="23" hidden="false" customHeight="true" outlineLevel="0" collapsed="false">
      <c r="C676" s="37"/>
      <c r="E676" s="38"/>
    </row>
    <row r="677" s="36" customFormat="true" ht="23" hidden="false" customHeight="true" outlineLevel="0" collapsed="false">
      <c r="C677" s="37"/>
      <c r="E677" s="38"/>
    </row>
    <row r="678" s="36" customFormat="true" ht="23" hidden="false" customHeight="true" outlineLevel="0" collapsed="false">
      <c r="C678" s="37"/>
      <c r="E678" s="38"/>
    </row>
    <row r="679" s="36" customFormat="true" ht="23" hidden="false" customHeight="true" outlineLevel="0" collapsed="false">
      <c r="C679" s="37"/>
      <c r="E679" s="38"/>
    </row>
    <row r="680" s="36" customFormat="true" ht="23" hidden="false" customHeight="true" outlineLevel="0" collapsed="false">
      <c r="C680" s="37"/>
      <c r="E680" s="38"/>
    </row>
    <row r="681" s="36" customFormat="true" ht="23" hidden="false" customHeight="true" outlineLevel="0" collapsed="false">
      <c r="C681" s="37"/>
      <c r="E681" s="38"/>
    </row>
    <row r="682" s="36" customFormat="true" ht="23" hidden="false" customHeight="true" outlineLevel="0" collapsed="false">
      <c r="C682" s="37"/>
      <c r="E682" s="38"/>
    </row>
    <row r="683" s="36" customFormat="true" ht="23" hidden="false" customHeight="true" outlineLevel="0" collapsed="false">
      <c r="C683" s="37"/>
      <c r="E683" s="38"/>
    </row>
    <row r="684" s="36" customFormat="true" ht="23" hidden="false" customHeight="true" outlineLevel="0" collapsed="false">
      <c r="C684" s="37"/>
      <c r="E684" s="38"/>
    </row>
    <row r="685" s="36" customFormat="true" ht="23" hidden="false" customHeight="true" outlineLevel="0" collapsed="false">
      <c r="C685" s="37"/>
      <c r="E685" s="38"/>
    </row>
    <row r="686" s="36" customFormat="true" ht="23" hidden="false" customHeight="true" outlineLevel="0" collapsed="false">
      <c r="C686" s="37"/>
      <c r="E686" s="38"/>
    </row>
    <row r="687" s="36" customFormat="true" ht="23" hidden="false" customHeight="true" outlineLevel="0" collapsed="false">
      <c r="C687" s="37"/>
      <c r="E687" s="38"/>
    </row>
    <row r="688" s="36" customFormat="true" ht="23" hidden="false" customHeight="true" outlineLevel="0" collapsed="false">
      <c r="C688" s="37"/>
      <c r="E688" s="38"/>
    </row>
    <row r="689" s="36" customFormat="true" ht="23" hidden="false" customHeight="true" outlineLevel="0" collapsed="false">
      <c r="C689" s="37"/>
      <c r="E689" s="38"/>
    </row>
    <row r="690" s="36" customFormat="true" ht="23" hidden="false" customHeight="true" outlineLevel="0" collapsed="false">
      <c r="C690" s="37"/>
      <c r="E690" s="38"/>
    </row>
    <row r="691" s="36" customFormat="true" ht="23" hidden="false" customHeight="true" outlineLevel="0" collapsed="false">
      <c r="C691" s="37"/>
      <c r="E691" s="38"/>
    </row>
    <row r="692" s="36" customFormat="true" ht="23" hidden="false" customHeight="true" outlineLevel="0" collapsed="false">
      <c r="C692" s="37"/>
      <c r="E692" s="38"/>
    </row>
    <row r="693" s="36" customFormat="true" ht="23" hidden="false" customHeight="true" outlineLevel="0" collapsed="false">
      <c r="C693" s="37"/>
      <c r="E693" s="38"/>
    </row>
    <row r="694" s="36" customFormat="true" ht="23" hidden="false" customHeight="true" outlineLevel="0" collapsed="false">
      <c r="C694" s="37"/>
      <c r="E694" s="38"/>
    </row>
    <row r="695" s="36" customFormat="true" ht="23" hidden="false" customHeight="true" outlineLevel="0" collapsed="false">
      <c r="C695" s="37"/>
      <c r="E695" s="38"/>
    </row>
    <row r="696" s="36" customFormat="true" ht="23" hidden="false" customHeight="true" outlineLevel="0" collapsed="false">
      <c r="C696" s="37"/>
      <c r="E696" s="38"/>
    </row>
    <row r="697" s="36" customFormat="true" ht="23" hidden="false" customHeight="true" outlineLevel="0" collapsed="false">
      <c r="C697" s="37"/>
      <c r="E697" s="38"/>
    </row>
    <row r="698" s="36" customFormat="true" ht="23" hidden="false" customHeight="true" outlineLevel="0" collapsed="false">
      <c r="C698" s="37"/>
      <c r="E698" s="38"/>
    </row>
    <row r="699" s="36" customFormat="true" ht="23" hidden="false" customHeight="true" outlineLevel="0" collapsed="false">
      <c r="C699" s="37"/>
      <c r="E699" s="38"/>
    </row>
    <row r="700" s="36" customFormat="true" ht="23" hidden="false" customHeight="true" outlineLevel="0" collapsed="false">
      <c r="C700" s="37"/>
      <c r="E700" s="38"/>
    </row>
    <row r="701" s="36" customFormat="true" ht="23" hidden="false" customHeight="true" outlineLevel="0" collapsed="false">
      <c r="C701" s="37"/>
      <c r="E701" s="38"/>
    </row>
    <row r="702" s="36" customFormat="true" ht="23" hidden="false" customHeight="true" outlineLevel="0" collapsed="false">
      <c r="C702" s="37"/>
      <c r="E702" s="38"/>
    </row>
    <row r="703" s="36" customFormat="true" ht="23" hidden="false" customHeight="true" outlineLevel="0" collapsed="false">
      <c r="C703" s="37"/>
      <c r="E703" s="38"/>
    </row>
    <row r="704" s="36" customFormat="true" ht="23" hidden="false" customHeight="true" outlineLevel="0" collapsed="false">
      <c r="C704" s="37"/>
      <c r="E704" s="38"/>
    </row>
    <row r="705" s="36" customFormat="true" ht="23" hidden="false" customHeight="true" outlineLevel="0" collapsed="false">
      <c r="C705" s="37"/>
      <c r="E705" s="38"/>
    </row>
    <row r="706" s="36" customFormat="true" ht="23" hidden="false" customHeight="true" outlineLevel="0" collapsed="false">
      <c r="C706" s="37"/>
      <c r="E706" s="38"/>
    </row>
    <row r="707" s="36" customFormat="true" ht="23" hidden="false" customHeight="true" outlineLevel="0" collapsed="false">
      <c r="C707" s="37"/>
      <c r="E707" s="38"/>
    </row>
    <row r="708" s="36" customFormat="true" ht="23" hidden="false" customHeight="true" outlineLevel="0" collapsed="false">
      <c r="C708" s="37"/>
      <c r="E708" s="38"/>
    </row>
    <row r="709" s="36" customFormat="true" ht="23" hidden="false" customHeight="true" outlineLevel="0" collapsed="false">
      <c r="C709" s="37"/>
      <c r="E709" s="38"/>
    </row>
    <row r="710" s="36" customFormat="true" ht="23" hidden="false" customHeight="true" outlineLevel="0" collapsed="false">
      <c r="C710" s="37"/>
      <c r="E710" s="38"/>
    </row>
    <row r="711" s="36" customFormat="true" ht="23" hidden="false" customHeight="true" outlineLevel="0" collapsed="false">
      <c r="C711" s="37"/>
      <c r="E711" s="38"/>
    </row>
    <row r="712" s="36" customFormat="true" ht="23" hidden="false" customHeight="true" outlineLevel="0" collapsed="false">
      <c r="C712" s="37"/>
      <c r="E712" s="38"/>
    </row>
    <row r="713" s="36" customFormat="true" ht="23" hidden="false" customHeight="true" outlineLevel="0" collapsed="false">
      <c r="C713" s="37"/>
      <c r="E713" s="38"/>
    </row>
    <row r="714" s="36" customFormat="true" ht="23" hidden="false" customHeight="true" outlineLevel="0" collapsed="false">
      <c r="C714" s="37"/>
      <c r="E714" s="38"/>
    </row>
    <row r="715" s="36" customFormat="true" ht="23" hidden="false" customHeight="true" outlineLevel="0" collapsed="false">
      <c r="C715" s="37"/>
      <c r="E715" s="38"/>
    </row>
    <row r="716" s="36" customFormat="true" ht="23" hidden="false" customHeight="true" outlineLevel="0" collapsed="false">
      <c r="C716" s="37"/>
      <c r="E716" s="38"/>
    </row>
    <row r="717" s="36" customFormat="true" ht="23" hidden="false" customHeight="true" outlineLevel="0" collapsed="false">
      <c r="C717" s="37"/>
      <c r="E717" s="38"/>
    </row>
    <row r="718" s="36" customFormat="true" ht="23" hidden="false" customHeight="true" outlineLevel="0" collapsed="false">
      <c r="C718" s="37"/>
      <c r="E718" s="38"/>
    </row>
    <row r="719" s="36" customFormat="true" ht="23" hidden="false" customHeight="true" outlineLevel="0" collapsed="false">
      <c r="C719" s="37"/>
      <c r="E719" s="38"/>
    </row>
    <row r="720" s="36" customFormat="true" ht="23" hidden="false" customHeight="true" outlineLevel="0" collapsed="false">
      <c r="C720" s="37"/>
      <c r="E720" s="38"/>
    </row>
    <row r="721" s="36" customFormat="true" ht="23" hidden="false" customHeight="true" outlineLevel="0" collapsed="false">
      <c r="C721" s="37"/>
      <c r="E721" s="38"/>
    </row>
    <row r="722" s="36" customFormat="true" ht="23" hidden="false" customHeight="true" outlineLevel="0" collapsed="false">
      <c r="C722" s="37"/>
      <c r="E722" s="38"/>
    </row>
    <row r="723" s="36" customFormat="true" ht="23" hidden="false" customHeight="true" outlineLevel="0" collapsed="false">
      <c r="C723" s="37"/>
      <c r="E723" s="38"/>
    </row>
    <row r="724" s="36" customFormat="true" ht="23" hidden="false" customHeight="true" outlineLevel="0" collapsed="false">
      <c r="C724" s="37"/>
      <c r="E724" s="38"/>
    </row>
    <row r="725" s="36" customFormat="true" ht="23" hidden="false" customHeight="true" outlineLevel="0" collapsed="false">
      <c r="C725" s="37"/>
      <c r="E725" s="38"/>
    </row>
    <row r="726" s="36" customFormat="true" ht="23" hidden="false" customHeight="true" outlineLevel="0" collapsed="false">
      <c r="C726" s="37"/>
      <c r="E726" s="38"/>
    </row>
    <row r="727" s="36" customFormat="true" ht="23" hidden="false" customHeight="true" outlineLevel="0" collapsed="false">
      <c r="C727" s="37"/>
      <c r="E727" s="38"/>
    </row>
    <row r="728" s="36" customFormat="true" ht="23" hidden="false" customHeight="true" outlineLevel="0" collapsed="false">
      <c r="C728" s="37"/>
      <c r="E728" s="38"/>
    </row>
    <row r="729" s="36" customFormat="true" ht="23" hidden="false" customHeight="true" outlineLevel="0" collapsed="false">
      <c r="C729" s="37"/>
      <c r="E729" s="38"/>
    </row>
    <row r="730" s="36" customFormat="true" ht="23" hidden="false" customHeight="true" outlineLevel="0" collapsed="false">
      <c r="C730" s="37"/>
      <c r="E730" s="38"/>
    </row>
    <row r="731" s="36" customFormat="true" ht="23" hidden="false" customHeight="true" outlineLevel="0" collapsed="false">
      <c r="C731" s="37"/>
      <c r="E731" s="38"/>
    </row>
    <row r="732" s="36" customFormat="true" ht="23" hidden="false" customHeight="true" outlineLevel="0" collapsed="false">
      <c r="C732" s="37"/>
      <c r="E732" s="38"/>
    </row>
    <row r="733" s="36" customFormat="true" ht="23" hidden="false" customHeight="true" outlineLevel="0" collapsed="false">
      <c r="C733" s="37"/>
      <c r="E733" s="38"/>
    </row>
    <row r="734" s="36" customFormat="true" ht="23" hidden="false" customHeight="true" outlineLevel="0" collapsed="false">
      <c r="C734" s="37"/>
      <c r="E734" s="38"/>
    </row>
    <row r="735" s="36" customFormat="true" ht="23" hidden="false" customHeight="true" outlineLevel="0" collapsed="false">
      <c r="C735" s="37"/>
      <c r="E735" s="38"/>
    </row>
    <row r="736" s="36" customFormat="true" ht="23" hidden="false" customHeight="true" outlineLevel="0" collapsed="false">
      <c r="C736" s="37"/>
      <c r="E736" s="38"/>
    </row>
    <row r="737" s="36" customFormat="true" ht="23" hidden="false" customHeight="true" outlineLevel="0" collapsed="false">
      <c r="C737" s="37"/>
      <c r="E737" s="38"/>
    </row>
    <row r="738" s="36" customFormat="true" ht="23" hidden="false" customHeight="true" outlineLevel="0" collapsed="false">
      <c r="C738" s="37"/>
      <c r="E738" s="38"/>
    </row>
    <row r="739" s="36" customFormat="true" ht="23" hidden="false" customHeight="true" outlineLevel="0" collapsed="false">
      <c r="C739" s="37"/>
      <c r="E739" s="38"/>
    </row>
    <row r="740" s="36" customFormat="true" ht="23" hidden="false" customHeight="true" outlineLevel="0" collapsed="false">
      <c r="C740" s="37"/>
      <c r="E740" s="38"/>
    </row>
    <row r="741" s="36" customFormat="true" ht="23" hidden="false" customHeight="true" outlineLevel="0" collapsed="false">
      <c r="C741" s="37"/>
      <c r="E741" s="38"/>
    </row>
    <row r="742" s="36" customFormat="true" ht="23" hidden="false" customHeight="true" outlineLevel="0" collapsed="false">
      <c r="C742" s="37"/>
      <c r="E742" s="38"/>
    </row>
    <row r="743" s="36" customFormat="true" ht="23" hidden="false" customHeight="true" outlineLevel="0" collapsed="false">
      <c r="C743" s="37"/>
      <c r="E743" s="38"/>
    </row>
    <row r="744" s="36" customFormat="true" ht="23" hidden="false" customHeight="true" outlineLevel="0" collapsed="false">
      <c r="C744" s="37"/>
      <c r="E744" s="38"/>
    </row>
    <row r="745" s="36" customFormat="true" ht="23" hidden="false" customHeight="true" outlineLevel="0" collapsed="false">
      <c r="C745" s="37"/>
      <c r="E745" s="38"/>
    </row>
    <row r="746" s="36" customFormat="true" ht="23" hidden="false" customHeight="true" outlineLevel="0" collapsed="false">
      <c r="C746" s="37"/>
      <c r="E746" s="38"/>
    </row>
    <row r="747" s="36" customFormat="true" ht="23" hidden="false" customHeight="true" outlineLevel="0" collapsed="false">
      <c r="C747" s="37"/>
      <c r="E747" s="38"/>
    </row>
    <row r="748" s="36" customFormat="true" ht="23" hidden="false" customHeight="true" outlineLevel="0" collapsed="false">
      <c r="C748" s="37"/>
      <c r="E748" s="38"/>
    </row>
    <row r="749" s="36" customFormat="true" ht="23" hidden="false" customHeight="true" outlineLevel="0" collapsed="false">
      <c r="C749" s="37"/>
      <c r="E749" s="38"/>
    </row>
    <row r="750" s="36" customFormat="true" ht="23" hidden="false" customHeight="true" outlineLevel="0" collapsed="false">
      <c r="C750" s="37"/>
      <c r="E750" s="38"/>
    </row>
    <row r="751" s="36" customFormat="true" ht="23" hidden="false" customHeight="true" outlineLevel="0" collapsed="false">
      <c r="C751" s="37"/>
      <c r="E751" s="38"/>
    </row>
    <row r="752" s="36" customFormat="true" ht="23" hidden="false" customHeight="true" outlineLevel="0" collapsed="false">
      <c r="C752" s="37"/>
      <c r="E752" s="38"/>
    </row>
    <row r="753" s="36" customFormat="true" ht="23" hidden="false" customHeight="true" outlineLevel="0" collapsed="false">
      <c r="C753" s="37"/>
      <c r="E753" s="38"/>
    </row>
    <row r="754" s="36" customFormat="true" ht="23" hidden="false" customHeight="true" outlineLevel="0" collapsed="false">
      <c r="C754" s="37"/>
      <c r="E754" s="38"/>
    </row>
    <row r="755" s="36" customFormat="true" ht="23" hidden="false" customHeight="true" outlineLevel="0" collapsed="false">
      <c r="C755" s="37"/>
      <c r="E755" s="38"/>
    </row>
    <row r="756" s="36" customFormat="true" ht="23" hidden="false" customHeight="true" outlineLevel="0" collapsed="false">
      <c r="C756" s="37"/>
      <c r="E756" s="38"/>
    </row>
    <row r="757" s="36" customFormat="true" ht="23" hidden="false" customHeight="true" outlineLevel="0" collapsed="false">
      <c r="C757" s="37"/>
      <c r="E757" s="38"/>
    </row>
    <row r="758" s="36" customFormat="true" ht="23" hidden="false" customHeight="true" outlineLevel="0" collapsed="false">
      <c r="C758" s="37"/>
      <c r="E758" s="38"/>
    </row>
    <row r="759" s="36" customFormat="true" ht="23" hidden="false" customHeight="true" outlineLevel="0" collapsed="false">
      <c r="C759" s="37"/>
      <c r="E759" s="38"/>
    </row>
    <row r="760" s="36" customFormat="true" ht="23" hidden="false" customHeight="true" outlineLevel="0" collapsed="false">
      <c r="C760" s="37"/>
      <c r="E760" s="38"/>
    </row>
    <row r="761" s="36" customFormat="true" ht="23" hidden="false" customHeight="true" outlineLevel="0" collapsed="false">
      <c r="C761" s="37"/>
      <c r="E761" s="38"/>
    </row>
    <row r="762" s="36" customFormat="true" ht="23" hidden="false" customHeight="true" outlineLevel="0" collapsed="false">
      <c r="C762" s="37"/>
      <c r="E762" s="38"/>
    </row>
    <row r="763" s="36" customFormat="true" ht="23" hidden="false" customHeight="true" outlineLevel="0" collapsed="false">
      <c r="C763" s="37"/>
      <c r="E763" s="38"/>
    </row>
    <row r="764" s="36" customFormat="true" ht="23" hidden="false" customHeight="true" outlineLevel="0" collapsed="false">
      <c r="C764" s="37"/>
      <c r="E764" s="38"/>
    </row>
    <row r="765" s="36" customFormat="true" ht="23" hidden="false" customHeight="true" outlineLevel="0" collapsed="false">
      <c r="C765" s="37"/>
      <c r="E765" s="38"/>
    </row>
    <row r="766" s="36" customFormat="true" ht="23" hidden="false" customHeight="true" outlineLevel="0" collapsed="false">
      <c r="C766" s="37"/>
      <c r="E766" s="38"/>
    </row>
    <row r="767" s="36" customFormat="true" ht="23" hidden="false" customHeight="true" outlineLevel="0" collapsed="false">
      <c r="C767" s="37"/>
      <c r="E767" s="38"/>
    </row>
    <row r="768" s="36" customFormat="true" ht="23" hidden="false" customHeight="true" outlineLevel="0" collapsed="false">
      <c r="C768" s="37"/>
      <c r="E768" s="38"/>
    </row>
    <row r="769" s="36" customFormat="true" ht="23" hidden="false" customHeight="true" outlineLevel="0" collapsed="false">
      <c r="C769" s="37"/>
      <c r="E769" s="38"/>
    </row>
    <row r="770" s="36" customFormat="true" ht="23" hidden="false" customHeight="true" outlineLevel="0" collapsed="false">
      <c r="C770" s="37"/>
      <c r="E770" s="38"/>
    </row>
    <row r="771" s="36" customFormat="true" ht="23" hidden="false" customHeight="true" outlineLevel="0" collapsed="false">
      <c r="C771" s="37"/>
      <c r="E771" s="38"/>
    </row>
    <row r="772" s="36" customFormat="true" ht="23" hidden="false" customHeight="true" outlineLevel="0" collapsed="false">
      <c r="C772" s="37"/>
      <c r="E772" s="38"/>
    </row>
    <row r="773" s="36" customFormat="true" ht="23" hidden="false" customHeight="true" outlineLevel="0" collapsed="false">
      <c r="C773" s="37"/>
      <c r="E773" s="38"/>
    </row>
    <row r="774" s="36" customFormat="true" ht="23" hidden="false" customHeight="true" outlineLevel="0" collapsed="false">
      <c r="C774" s="37"/>
      <c r="E774" s="38"/>
    </row>
    <row r="775" s="36" customFormat="true" ht="23" hidden="false" customHeight="true" outlineLevel="0" collapsed="false">
      <c r="C775" s="37"/>
      <c r="E775" s="38"/>
    </row>
    <row r="776" s="36" customFormat="true" ht="23" hidden="false" customHeight="true" outlineLevel="0" collapsed="false">
      <c r="C776" s="37"/>
      <c r="E776" s="38"/>
    </row>
    <row r="777" s="36" customFormat="true" ht="23" hidden="false" customHeight="true" outlineLevel="0" collapsed="false">
      <c r="C777" s="37"/>
      <c r="E777" s="38"/>
    </row>
    <row r="778" s="36" customFormat="true" ht="23" hidden="false" customHeight="true" outlineLevel="0" collapsed="false">
      <c r="C778" s="37"/>
      <c r="E778" s="38"/>
    </row>
    <row r="779" s="36" customFormat="true" ht="23" hidden="false" customHeight="true" outlineLevel="0" collapsed="false">
      <c r="C779" s="37"/>
      <c r="E779" s="38"/>
    </row>
    <row r="780" s="36" customFormat="true" ht="23" hidden="false" customHeight="true" outlineLevel="0" collapsed="false">
      <c r="C780" s="37"/>
      <c r="E780" s="38"/>
    </row>
    <row r="781" s="36" customFormat="true" ht="23" hidden="false" customHeight="true" outlineLevel="0" collapsed="false">
      <c r="C781" s="37"/>
      <c r="E781" s="38"/>
    </row>
    <row r="782" s="36" customFormat="true" ht="23" hidden="false" customHeight="true" outlineLevel="0" collapsed="false">
      <c r="C782" s="37"/>
      <c r="E782" s="38"/>
    </row>
    <row r="783" s="36" customFormat="true" ht="23" hidden="false" customHeight="true" outlineLevel="0" collapsed="false">
      <c r="C783" s="37"/>
      <c r="E783" s="38"/>
    </row>
    <row r="784" s="36" customFormat="true" ht="23" hidden="false" customHeight="true" outlineLevel="0" collapsed="false">
      <c r="C784" s="37"/>
      <c r="E784" s="38"/>
    </row>
    <row r="785" s="36" customFormat="true" ht="23" hidden="false" customHeight="true" outlineLevel="0" collapsed="false">
      <c r="C785" s="37"/>
      <c r="E785" s="38"/>
    </row>
    <row r="786" s="36" customFormat="true" ht="23" hidden="false" customHeight="true" outlineLevel="0" collapsed="false">
      <c r="C786" s="37"/>
      <c r="E786" s="38"/>
    </row>
    <row r="787" s="36" customFormat="true" ht="23" hidden="false" customHeight="true" outlineLevel="0" collapsed="false">
      <c r="C787" s="37"/>
      <c r="E787" s="38"/>
    </row>
    <row r="788" s="36" customFormat="true" ht="23" hidden="false" customHeight="true" outlineLevel="0" collapsed="false">
      <c r="C788" s="37"/>
      <c r="E788" s="38"/>
    </row>
    <row r="789" s="36" customFormat="true" ht="23" hidden="false" customHeight="true" outlineLevel="0" collapsed="false">
      <c r="C789" s="37"/>
      <c r="E789" s="38"/>
    </row>
    <row r="790" s="36" customFormat="true" ht="23" hidden="false" customHeight="true" outlineLevel="0" collapsed="false">
      <c r="C790" s="37"/>
      <c r="E790" s="38"/>
    </row>
    <row r="791" s="36" customFormat="true" ht="23" hidden="false" customHeight="true" outlineLevel="0" collapsed="false">
      <c r="C791" s="37"/>
      <c r="E791" s="38"/>
    </row>
    <row r="792" s="36" customFormat="true" ht="23" hidden="false" customHeight="true" outlineLevel="0" collapsed="false">
      <c r="C792" s="37"/>
      <c r="E792" s="38"/>
    </row>
    <row r="793" s="36" customFormat="true" ht="23" hidden="false" customHeight="true" outlineLevel="0" collapsed="false">
      <c r="C793" s="37"/>
      <c r="E793" s="38"/>
    </row>
    <row r="794" s="36" customFormat="true" ht="23" hidden="false" customHeight="true" outlineLevel="0" collapsed="false">
      <c r="C794" s="37"/>
      <c r="E794" s="38"/>
    </row>
    <row r="795" s="36" customFormat="true" ht="23" hidden="false" customHeight="true" outlineLevel="0" collapsed="false">
      <c r="C795" s="37"/>
      <c r="E795" s="38"/>
    </row>
    <row r="796" s="36" customFormat="true" ht="23" hidden="false" customHeight="true" outlineLevel="0" collapsed="false">
      <c r="C796" s="37"/>
      <c r="E796" s="38"/>
    </row>
    <row r="797" s="36" customFormat="true" ht="23" hidden="false" customHeight="true" outlineLevel="0" collapsed="false">
      <c r="C797" s="37"/>
      <c r="E797" s="38"/>
    </row>
    <row r="798" s="36" customFormat="true" ht="23" hidden="false" customHeight="true" outlineLevel="0" collapsed="false">
      <c r="C798" s="37"/>
      <c r="E798" s="38"/>
    </row>
    <row r="799" s="36" customFormat="true" ht="23" hidden="false" customHeight="true" outlineLevel="0" collapsed="false">
      <c r="C799" s="37"/>
      <c r="E799" s="38"/>
    </row>
    <row r="800" s="36" customFormat="true" ht="23" hidden="false" customHeight="true" outlineLevel="0" collapsed="false">
      <c r="C800" s="37"/>
      <c r="E800" s="38"/>
    </row>
    <row r="801" s="36" customFormat="true" ht="23" hidden="false" customHeight="true" outlineLevel="0" collapsed="false">
      <c r="C801" s="37"/>
      <c r="E801" s="38"/>
    </row>
    <row r="802" s="36" customFormat="true" ht="23" hidden="false" customHeight="true" outlineLevel="0" collapsed="false">
      <c r="C802" s="37"/>
      <c r="E802" s="38"/>
    </row>
    <row r="803" s="36" customFormat="true" ht="23" hidden="false" customHeight="true" outlineLevel="0" collapsed="false">
      <c r="C803" s="37"/>
      <c r="E803" s="38"/>
    </row>
    <row r="804" s="36" customFormat="true" ht="23" hidden="false" customHeight="true" outlineLevel="0" collapsed="false">
      <c r="C804" s="37"/>
      <c r="E804" s="38"/>
    </row>
    <row r="805" s="36" customFormat="true" ht="23" hidden="false" customHeight="true" outlineLevel="0" collapsed="false">
      <c r="C805" s="37"/>
      <c r="E805" s="38"/>
    </row>
    <row r="806" s="36" customFormat="true" ht="23" hidden="false" customHeight="true" outlineLevel="0" collapsed="false">
      <c r="C806" s="37"/>
      <c r="E806" s="38"/>
    </row>
    <row r="807" s="36" customFormat="true" ht="23" hidden="false" customHeight="true" outlineLevel="0" collapsed="false">
      <c r="C807" s="37"/>
      <c r="E807" s="38"/>
    </row>
    <row r="808" s="36" customFormat="true" ht="23" hidden="false" customHeight="true" outlineLevel="0" collapsed="false">
      <c r="C808" s="37"/>
      <c r="E808" s="38"/>
    </row>
    <row r="809" s="36" customFormat="true" ht="23" hidden="false" customHeight="true" outlineLevel="0" collapsed="false">
      <c r="C809" s="37"/>
      <c r="E809" s="38"/>
    </row>
    <row r="810" s="36" customFormat="true" ht="23" hidden="false" customHeight="true" outlineLevel="0" collapsed="false">
      <c r="C810" s="37"/>
      <c r="E810" s="38"/>
    </row>
    <row r="811" s="36" customFormat="true" ht="23" hidden="false" customHeight="true" outlineLevel="0" collapsed="false">
      <c r="C811" s="37"/>
      <c r="E811" s="38"/>
    </row>
    <row r="812" s="36" customFormat="true" ht="23" hidden="false" customHeight="true" outlineLevel="0" collapsed="false">
      <c r="C812" s="37"/>
      <c r="E812" s="38"/>
    </row>
    <row r="813" s="36" customFormat="true" ht="23" hidden="false" customHeight="true" outlineLevel="0" collapsed="false">
      <c r="C813" s="37"/>
      <c r="E813" s="38"/>
    </row>
    <row r="814" s="36" customFormat="true" ht="23" hidden="false" customHeight="true" outlineLevel="0" collapsed="false">
      <c r="C814" s="37"/>
      <c r="E814" s="38"/>
    </row>
    <row r="815" s="36" customFormat="true" ht="23" hidden="false" customHeight="true" outlineLevel="0" collapsed="false">
      <c r="C815" s="37"/>
      <c r="E815" s="38"/>
    </row>
    <row r="816" s="36" customFormat="true" ht="23" hidden="false" customHeight="true" outlineLevel="0" collapsed="false">
      <c r="C816" s="37"/>
      <c r="E816" s="38"/>
    </row>
    <row r="817" s="36" customFormat="true" ht="23" hidden="false" customHeight="true" outlineLevel="0" collapsed="false">
      <c r="C817" s="37"/>
      <c r="E817" s="38"/>
    </row>
    <row r="818" s="36" customFormat="true" ht="23" hidden="false" customHeight="true" outlineLevel="0" collapsed="false">
      <c r="C818" s="37"/>
      <c r="E818" s="38"/>
    </row>
    <row r="819" s="36" customFormat="true" ht="23" hidden="false" customHeight="true" outlineLevel="0" collapsed="false">
      <c r="C819" s="37"/>
      <c r="E819" s="38"/>
    </row>
    <row r="820" s="36" customFormat="true" ht="23" hidden="false" customHeight="true" outlineLevel="0" collapsed="false">
      <c r="C820" s="37"/>
      <c r="E820" s="38"/>
    </row>
    <row r="821" s="36" customFormat="true" ht="23" hidden="false" customHeight="true" outlineLevel="0" collapsed="false">
      <c r="C821" s="37"/>
      <c r="E821" s="38"/>
    </row>
    <row r="822" s="36" customFormat="true" ht="23" hidden="false" customHeight="true" outlineLevel="0" collapsed="false">
      <c r="C822" s="37"/>
      <c r="E822" s="38"/>
    </row>
    <row r="823" s="36" customFormat="true" ht="23" hidden="false" customHeight="true" outlineLevel="0" collapsed="false">
      <c r="C823" s="37"/>
      <c r="E823" s="38"/>
    </row>
    <row r="824" s="36" customFormat="true" ht="23" hidden="false" customHeight="true" outlineLevel="0" collapsed="false">
      <c r="C824" s="37"/>
      <c r="E824" s="38"/>
    </row>
    <row r="825" s="36" customFormat="true" ht="23" hidden="false" customHeight="true" outlineLevel="0" collapsed="false">
      <c r="C825" s="37"/>
      <c r="E825" s="38"/>
    </row>
    <row r="826" s="36" customFormat="true" ht="23" hidden="false" customHeight="true" outlineLevel="0" collapsed="false">
      <c r="C826" s="37"/>
      <c r="E826" s="38"/>
    </row>
    <row r="827" s="36" customFormat="true" ht="23" hidden="false" customHeight="true" outlineLevel="0" collapsed="false">
      <c r="C827" s="37"/>
      <c r="E827" s="38"/>
    </row>
    <row r="828" s="36" customFormat="true" ht="23" hidden="false" customHeight="true" outlineLevel="0" collapsed="false">
      <c r="C828" s="37"/>
      <c r="E828" s="38"/>
    </row>
    <row r="829" s="36" customFormat="true" ht="23" hidden="false" customHeight="true" outlineLevel="0" collapsed="false">
      <c r="C829" s="37"/>
      <c r="E829" s="38"/>
    </row>
    <row r="830" s="36" customFormat="true" ht="23" hidden="false" customHeight="true" outlineLevel="0" collapsed="false">
      <c r="C830" s="37"/>
      <c r="E830" s="38"/>
    </row>
    <row r="831" s="36" customFormat="true" ht="23" hidden="false" customHeight="true" outlineLevel="0" collapsed="false">
      <c r="C831" s="37"/>
      <c r="E831" s="38"/>
    </row>
    <row r="832" s="36" customFormat="true" ht="23" hidden="false" customHeight="true" outlineLevel="0" collapsed="false">
      <c r="C832" s="37"/>
      <c r="E832" s="38"/>
    </row>
    <row r="833" s="36" customFormat="true" ht="23" hidden="false" customHeight="true" outlineLevel="0" collapsed="false">
      <c r="C833" s="37"/>
      <c r="E833" s="38"/>
    </row>
    <row r="834" s="36" customFormat="true" ht="23" hidden="false" customHeight="true" outlineLevel="0" collapsed="false">
      <c r="C834" s="37"/>
      <c r="E834" s="38"/>
    </row>
    <row r="835" s="36" customFormat="true" ht="23" hidden="false" customHeight="true" outlineLevel="0" collapsed="false">
      <c r="C835" s="37"/>
      <c r="E835" s="38"/>
    </row>
    <row r="836" s="36" customFormat="true" ht="23" hidden="false" customHeight="true" outlineLevel="0" collapsed="false">
      <c r="C836" s="37"/>
      <c r="E836" s="38"/>
    </row>
    <row r="837" s="36" customFormat="true" ht="23" hidden="false" customHeight="true" outlineLevel="0" collapsed="false">
      <c r="C837" s="37"/>
      <c r="E837" s="38"/>
    </row>
    <row r="838" s="36" customFormat="true" ht="23" hidden="false" customHeight="true" outlineLevel="0" collapsed="false">
      <c r="C838" s="37"/>
      <c r="E838" s="38"/>
    </row>
    <row r="839" s="36" customFormat="true" ht="23" hidden="false" customHeight="true" outlineLevel="0" collapsed="false">
      <c r="C839" s="37"/>
      <c r="E839" s="38"/>
    </row>
    <row r="840" s="36" customFormat="true" ht="23" hidden="false" customHeight="true" outlineLevel="0" collapsed="false">
      <c r="C840" s="37"/>
      <c r="E840" s="38"/>
    </row>
    <row r="841" s="36" customFormat="true" ht="23" hidden="false" customHeight="true" outlineLevel="0" collapsed="false">
      <c r="C841" s="37"/>
      <c r="E841" s="38"/>
    </row>
    <row r="842" s="36" customFormat="true" ht="23" hidden="false" customHeight="true" outlineLevel="0" collapsed="false">
      <c r="C842" s="37"/>
      <c r="E842" s="38"/>
    </row>
    <row r="843" s="36" customFormat="true" ht="23" hidden="false" customHeight="true" outlineLevel="0" collapsed="false">
      <c r="C843" s="37"/>
      <c r="E843" s="38"/>
    </row>
    <row r="844" s="36" customFormat="true" ht="23" hidden="false" customHeight="true" outlineLevel="0" collapsed="false">
      <c r="C844" s="37"/>
      <c r="E844" s="38"/>
    </row>
    <row r="845" s="36" customFormat="true" ht="23" hidden="false" customHeight="true" outlineLevel="0" collapsed="false">
      <c r="C845" s="37"/>
      <c r="E845" s="38"/>
    </row>
    <row r="846" s="36" customFormat="true" ht="23" hidden="false" customHeight="true" outlineLevel="0" collapsed="false">
      <c r="C846" s="37"/>
      <c r="E846" s="38"/>
    </row>
    <row r="847" s="36" customFormat="true" ht="23" hidden="false" customHeight="true" outlineLevel="0" collapsed="false">
      <c r="C847" s="37"/>
      <c r="E847" s="38"/>
    </row>
    <row r="848" s="36" customFormat="true" ht="23" hidden="false" customHeight="true" outlineLevel="0" collapsed="false">
      <c r="C848" s="37"/>
      <c r="E848" s="38"/>
    </row>
    <row r="849" s="36" customFormat="true" ht="23" hidden="false" customHeight="true" outlineLevel="0" collapsed="false">
      <c r="C849" s="37"/>
      <c r="E849" s="38"/>
    </row>
    <row r="850" s="36" customFormat="true" ht="23" hidden="false" customHeight="true" outlineLevel="0" collapsed="false">
      <c r="C850" s="37"/>
      <c r="E850" s="38"/>
    </row>
    <row r="851" s="36" customFormat="true" ht="23" hidden="false" customHeight="true" outlineLevel="0" collapsed="false">
      <c r="C851" s="37"/>
      <c r="E851" s="38"/>
    </row>
    <row r="852" s="36" customFormat="true" ht="23" hidden="false" customHeight="true" outlineLevel="0" collapsed="false">
      <c r="C852" s="37"/>
      <c r="E852" s="38"/>
    </row>
    <row r="853" s="36" customFormat="true" ht="23" hidden="false" customHeight="true" outlineLevel="0" collapsed="false">
      <c r="C853" s="37"/>
      <c r="E853" s="38"/>
    </row>
    <row r="854" s="36" customFormat="true" ht="23" hidden="false" customHeight="true" outlineLevel="0" collapsed="false">
      <c r="C854" s="37"/>
      <c r="E854" s="38"/>
    </row>
    <row r="855" s="36" customFormat="true" ht="23" hidden="false" customHeight="true" outlineLevel="0" collapsed="false">
      <c r="C855" s="37"/>
      <c r="E855" s="38"/>
    </row>
    <row r="856" s="36" customFormat="true" ht="23" hidden="false" customHeight="true" outlineLevel="0" collapsed="false">
      <c r="C856" s="37"/>
      <c r="E856" s="38"/>
    </row>
    <row r="857" s="36" customFormat="true" ht="23" hidden="false" customHeight="true" outlineLevel="0" collapsed="false">
      <c r="C857" s="37"/>
      <c r="E857" s="38"/>
    </row>
    <row r="858" s="36" customFormat="true" ht="23" hidden="false" customHeight="true" outlineLevel="0" collapsed="false">
      <c r="C858" s="37"/>
      <c r="E858" s="38"/>
    </row>
    <row r="859" s="36" customFormat="true" ht="23" hidden="false" customHeight="true" outlineLevel="0" collapsed="false">
      <c r="C859" s="37"/>
      <c r="E859" s="38"/>
    </row>
    <row r="860" s="36" customFormat="true" ht="23" hidden="false" customHeight="true" outlineLevel="0" collapsed="false">
      <c r="C860" s="37"/>
      <c r="E860" s="38"/>
    </row>
    <row r="861" s="36" customFormat="true" ht="23" hidden="false" customHeight="true" outlineLevel="0" collapsed="false">
      <c r="C861" s="37"/>
      <c r="E861" s="38"/>
    </row>
    <row r="862" s="36" customFormat="true" ht="23" hidden="false" customHeight="true" outlineLevel="0" collapsed="false">
      <c r="C862" s="37"/>
      <c r="E862" s="38"/>
    </row>
    <row r="863" s="36" customFormat="true" ht="23" hidden="false" customHeight="true" outlineLevel="0" collapsed="false">
      <c r="C863" s="37"/>
      <c r="E863" s="38"/>
    </row>
    <row r="864" s="36" customFormat="true" ht="23" hidden="false" customHeight="true" outlineLevel="0" collapsed="false">
      <c r="C864" s="37"/>
      <c r="E864" s="38"/>
    </row>
    <row r="865" s="36" customFormat="true" ht="23" hidden="false" customHeight="true" outlineLevel="0" collapsed="false">
      <c r="C865" s="37"/>
      <c r="E865" s="38"/>
    </row>
    <row r="866" s="36" customFormat="true" ht="23" hidden="false" customHeight="true" outlineLevel="0" collapsed="false">
      <c r="C866" s="37"/>
      <c r="E866" s="38"/>
    </row>
    <row r="867" s="36" customFormat="true" ht="23" hidden="false" customHeight="true" outlineLevel="0" collapsed="false">
      <c r="C867" s="37"/>
      <c r="E867" s="38"/>
    </row>
    <row r="868" s="36" customFormat="true" ht="23" hidden="false" customHeight="true" outlineLevel="0" collapsed="false">
      <c r="C868" s="37"/>
      <c r="E868" s="38"/>
    </row>
    <row r="869" s="36" customFormat="true" ht="23" hidden="false" customHeight="true" outlineLevel="0" collapsed="false">
      <c r="C869" s="37"/>
      <c r="E869" s="38"/>
    </row>
    <row r="870" s="36" customFormat="true" ht="23" hidden="false" customHeight="true" outlineLevel="0" collapsed="false">
      <c r="C870" s="37"/>
      <c r="E870" s="38"/>
    </row>
    <row r="871" s="36" customFormat="true" ht="23" hidden="false" customHeight="true" outlineLevel="0" collapsed="false">
      <c r="C871" s="37"/>
      <c r="E871" s="38"/>
    </row>
    <row r="872" s="36" customFormat="true" ht="23" hidden="false" customHeight="true" outlineLevel="0" collapsed="false">
      <c r="C872" s="37"/>
      <c r="E872" s="38"/>
    </row>
    <row r="873" s="36" customFormat="true" ht="23" hidden="false" customHeight="true" outlineLevel="0" collapsed="false">
      <c r="C873" s="37"/>
      <c r="E873" s="38"/>
    </row>
    <row r="874" s="36" customFormat="true" ht="23" hidden="false" customHeight="true" outlineLevel="0" collapsed="false">
      <c r="C874" s="37"/>
      <c r="E874" s="38"/>
    </row>
    <row r="875" s="36" customFormat="true" ht="23" hidden="false" customHeight="true" outlineLevel="0" collapsed="false">
      <c r="C875" s="37"/>
      <c r="E875" s="38"/>
    </row>
    <row r="876" s="36" customFormat="true" ht="23" hidden="false" customHeight="true" outlineLevel="0" collapsed="false">
      <c r="C876" s="37"/>
      <c r="E876" s="38"/>
    </row>
    <row r="877" s="36" customFormat="true" ht="23" hidden="false" customHeight="true" outlineLevel="0" collapsed="false">
      <c r="C877" s="37"/>
      <c r="E877" s="38"/>
    </row>
    <row r="878" s="36" customFormat="true" ht="23" hidden="false" customHeight="true" outlineLevel="0" collapsed="false">
      <c r="C878" s="37"/>
      <c r="E878" s="38"/>
    </row>
    <row r="879" s="36" customFormat="true" ht="23" hidden="false" customHeight="true" outlineLevel="0" collapsed="false">
      <c r="C879" s="37"/>
      <c r="E879" s="38"/>
    </row>
    <row r="880" s="36" customFormat="true" ht="23" hidden="false" customHeight="true" outlineLevel="0" collapsed="false">
      <c r="C880" s="37"/>
      <c r="E880" s="38"/>
    </row>
    <row r="881" s="36" customFormat="true" ht="23" hidden="false" customHeight="true" outlineLevel="0" collapsed="false">
      <c r="C881" s="37"/>
      <c r="E881" s="38"/>
    </row>
    <row r="882" s="36" customFormat="true" ht="23" hidden="false" customHeight="true" outlineLevel="0" collapsed="false">
      <c r="C882" s="37"/>
      <c r="E882" s="38"/>
    </row>
    <row r="883" s="36" customFormat="true" ht="23" hidden="false" customHeight="true" outlineLevel="0" collapsed="false">
      <c r="C883" s="37"/>
      <c r="E883" s="38"/>
    </row>
    <row r="884" s="36" customFormat="true" ht="23" hidden="false" customHeight="true" outlineLevel="0" collapsed="false">
      <c r="C884" s="37"/>
      <c r="E884" s="38"/>
    </row>
    <row r="885" s="36" customFormat="true" ht="23" hidden="false" customHeight="true" outlineLevel="0" collapsed="false">
      <c r="C885" s="37"/>
      <c r="E885" s="38"/>
    </row>
    <row r="886" s="36" customFormat="true" ht="23" hidden="false" customHeight="true" outlineLevel="0" collapsed="false">
      <c r="C886" s="37"/>
      <c r="E886" s="38"/>
    </row>
    <row r="887" s="36" customFormat="true" ht="23" hidden="false" customHeight="true" outlineLevel="0" collapsed="false">
      <c r="C887" s="37"/>
      <c r="E887" s="38"/>
    </row>
    <row r="888" s="36" customFormat="true" ht="23" hidden="false" customHeight="true" outlineLevel="0" collapsed="false">
      <c r="C888" s="37"/>
      <c r="E888" s="38"/>
    </row>
    <row r="889" s="36" customFormat="true" ht="23" hidden="false" customHeight="true" outlineLevel="0" collapsed="false">
      <c r="C889" s="37"/>
      <c r="E889" s="38"/>
    </row>
    <row r="890" s="36" customFormat="true" ht="23" hidden="false" customHeight="true" outlineLevel="0" collapsed="false">
      <c r="C890" s="37"/>
      <c r="E890" s="38"/>
    </row>
    <row r="891" s="36" customFormat="true" ht="23" hidden="false" customHeight="true" outlineLevel="0" collapsed="false">
      <c r="C891" s="37"/>
      <c r="E891" s="38"/>
    </row>
    <row r="892" s="36" customFormat="true" ht="23" hidden="false" customHeight="true" outlineLevel="0" collapsed="false">
      <c r="C892" s="37"/>
      <c r="E892" s="38"/>
    </row>
    <row r="893" s="36" customFormat="true" ht="23" hidden="false" customHeight="true" outlineLevel="0" collapsed="false">
      <c r="C893" s="37"/>
      <c r="E893" s="38"/>
    </row>
    <row r="894" s="36" customFormat="true" ht="23" hidden="false" customHeight="true" outlineLevel="0" collapsed="false">
      <c r="C894" s="37"/>
      <c r="E894" s="38"/>
    </row>
    <row r="895" s="36" customFormat="true" ht="23" hidden="false" customHeight="true" outlineLevel="0" collapsed="false">
      <c r="C895" s="37"/>
      <c r="E895" s="38"/>
    </row>
    <row r="896" s="36" customFormat="true" ht="23" hidden="false" customHeight="true" outlineLevel="0" collapsed="false">
      <c r="C896" s="37"/>
      <c r="E896" s="38"/>
    </row>
    <row r="897" s="36" customFormat="true" ht="23" hidden="false" customHeight="true" outlineLevel="0" collapsed="false">
      <c r="C897" s="37"/>
      <c r="E897" s="38"/>
    </row>
    <row r="898" s="36" customFormat="true" ht="23" hidden="false" customHeight="true" outlineLevel="0" collapsed="false">
      <c r="C898" s="37"/>
      <c r="E898" s="38"/>
    </row>
    <row r="899" s="36" customFormat="true" ht="23" hidden="false" customHeight="true" outlineLevel="0" collapsed="false">
      <c r="C899" s="37"/>
      <c r="E899" s="38"/>
    </row>
    <row r="900" s="36" customFormat="true" ht="23" hidden="false" customHeight="true" outlineLevel="0" collapsed="false">
      <c r="C900" s="37"/>
      <c r="E900" s="38"/>
    </row>
    <row r="901" s="36" customFormat="true" ht="23" hidden="false" customHeight="true" outlineLevel="0" collapsed="false">
      <c r="C901" s="37"/>
      <c r="E901" s="38"/>
    </row>
    <row r="902" s="36" customFormat="true" ht="23" hidden="false" customHeight="true" outlineLevel="0" collapsed="false">
      <c r="C902" s="37"/>
      <c r="E902" s="38"/>
    </row>
    <row r="903" s="36" customFormat="true" ht="23" hidden="false" customHeight="true" outlineLevel="0" collapsed="false">
      <c r="C903" s="37"/>
      <c r="E903" s="38"/>
    </row>
    <row r="904" s="36" customFormat="true" ht="23" hidden="false" customHeight="true" outlineLevel="0" collapsed="false">
      <c r="C904" s="37"/>
      <c r="E904" s="38"/>
    </row>
    <row r="905" s="36" customFormat="true" ht="23" hidden="false" customHeight="true" outlineLevel="0" collapsed="false">
      <c r="C905" s="37"/>
      <c r="E905" s="38"/>
    </row>
    <row r="906" s="36" customFormat="true" ht="23" hidden="false" customHeight="true" outlineLevel="0" collapsed="false">
      <c r="C906" s="37"/>
      <c r="E906" s="38"/>
    </row>
    <row r="907" s="36" customFormat="true" ht="23" hidden="false" customHeight="true" outlineLevel="0" collapsed="false">
      <c r="C907" s="37"/>
      <c r="E907" s="38"/>
    </row>
    <row r="908" s="36" customFormat="true" ht="23" hidden="false" customHeight="true" outlineLevel="0" collapsed="false">
      <c r="C908" s="37"/>
      <c r="E908" s="38"/>
    </row>
    <row r="909" s="36" customFormat="true" ht="23" hidden="false" customHeight="true" outlineLevel="0" collapsed="false">
      <c r="C909" s="37"/>
      <c r="E909" s="38"/>
    </row>
    <row r="910" s="36" customFormat="true" ht="23" hidden="false" customHeight="true" outlineLevel="0" collapsed="false">
      <c r="C910" s="37"/>
      <c r="E910" s="38"/>
    </row>
    <row r="911" s="36" customFormat="true" ht="23" hidden="false" customHeight="true" outlineLevel="0" collapsed="false">
      <c r="C911" s="37"/>
      <c r="E911" s="38"/>
    </row>
    <row r="912" s="36" customFormat="true" ht="23" hidden="false" customHeight="true" outlineLevel="0" collapsed="false">
      <c r="C912" s="37"/>
      <c r="E912" s="38"/>
    </row>
    <row r="913" s="36" customFormat="true" ht="23" hidden="false" customHeight="true" outlineLevel="0" collapsed="false">
      <c r="C913" s="37"/>
      <c r="E913" s="38"/>
    </row>
    <row r="914" s="36" customFormat="true" ht="23" hidden="false" customHeight="true" outlineLevel="0" collapsed="false">
      <c r="C914" s="37"/>
      <c r="E914" s="38"/>
    </row>
    <row r="915" s="36" customFormat="true" ht="23" hidden="false" customHeight="true" outlineLevel="0" collapsed="false">
      <c r="C915" s="37"/>
      <c r="E915" s="38"/>
    </row>
    <row r="916" s="36" customFormat="true" ht="23" hidden="false" customHeight="true" outlineLevel="0" collapsed="false">
      <c r="C916" s="37"/>
      <c r="E916" s="38"/>
    </row>
    <row r="917" s="36" customFormat="true" ht="23" hidden="false" customHeight="true" outlineLevel="0" collapsed="false">
      <c r="C917" s="37"/>
      <c r="E917" s="38"/>
    </row>
    <row r="918" s="36" customFormat="true" ht="23" hidden="false" customHeight="true" outlineLevel="0" collapsed="false">
      <c r="C918" s="37"/>
      <c r="E918" s="38"/>
    </row>
    <row r="919" s="36" customFormat="true" ht="23" hidden="false" customHeight="true" outlineLevel="0" collapsed="false">
      <c r="C919" s="37"/>
      <c r="E919" s="38"/>
    </row>
    <row r="920" s="36" customFormat="true" ht="23" hidden="false" customHeight="true" outlineLevel="0" collapsed="false">
      <c r="C920" s="37"/>
      <c r="E920" s="38"/>
    </row>
    <row r="921" s="36" customFormat="true" ht="23" hidden="false" customHeight="true" outlineLevel="0" collapsed="false">
      <c r="C921" s="37"/>
      <c r="E921" s="38"/>
    </row>
    <row r="922" s="36" customFormat="true" ht="23" hidden="false" customHeight="true" outlineLevel="0" collapsed="false">
      <c r="C922" s="37"/>
      <c r="E922" s="38"/>
    </row>
    <row r="923" s="36" customFormat="true" ht="23" hidden="false" customHeight="true" outlineLevel="0" collapsed="false">
      <c r="C923" s="37"/>
      <c r="E923" s="38"/>
    </row>
    <row r="924" s="36" customFormat="true" ht="23" hidden="false" customHeight="true" outlineLevel="0" collapsed="false">
      <c r="C924" s="37"/>
      <c r="E924" s="38"/>
    </row>
    <row r="925" s="36" customFormat="true" ht="23" hidden="false" customHeight="true" outlineLevel="0" collapsed="false">
      <c r="C925" s="37"/>
      <c r="E925" s="38"/>
    </row>
    <row r="926" s="36" customFormat="true" ht="23" hidden="false" customHeight="true" outlineLevel="0" collapsed="false">
      <c r="C926" s="37"/>
      <c r="E926" s="38"/>
    </row>
    <row r="927" s="36" customFormat="true" ht="23" hidden="false" customHeight="true" outlineLevel="0" collapsed="false">
      <c r="C927" s="37"/>
      <c r="E927" s="38"/>
    </row>
    <row r="928" s="36" customFormat="true" ht="23" hidden="false" customHeight="true" outlineLevel="0" collapsed="false">
      <c r="C928" s="37"/>
      <c r="E928" s="38"/>
    </row>
    <row r="929" s="36" customFormat="true" ht="23" hidden="false" customHeight="true" outlineLevel="0" collapsed="false">
      <c r="C929" s="37"/>
      <c r="E929" s="38"/>
    </row>
    <row r="930" s="36" customFormat="true" ht="23" hidden="false" customHeight="true" outlineLevel="0" collapsed="false">
      <c r="C930" s="37"/>
      <c r="E930" s="38"/>
    </row>
    <row r="931" s="36" customFormat="true" ht="23" hidden="false" customHeight="true" outlineLevel="0" collapsed="false">
      <c r="C931" s="37"/>
      <c r="E931" s="38"/>
    </row>
    <row r="932" s="36" customFormat="true" ht="23" hidden="false" customHeight="true" outlineLevel="0" collapsed="false">
      <c r="C932" s="37"/>
      <c r="E932" s="38"/>
    </row>
    <row r="933" s="36" customFormat="true" ht="23" hidden="false" customHeight="true" outlineLevel="0" collapsed="false">
      <c r="C933" s="37"/>
      <c r="E933" s="38"/>
    </row>
    <row r="934" s="36" customFormat="true" ht="23" hidden="false" customHeight="true" outlineLevel="0" collapsed="false">
      <c r="C934" s="37"/>
      <c r="E934" s="38"/>
    </row>
    <row r="935" s="36" customFormat="true" ht="23" hidden="false" customHeight="true" outlineLevel="0" collapsed="false">
      <c r="C935" s="37"/>
      <c r="E935" s="38"/>
    </row>
    <row r="936" s="36" customFormat="true" ht="23" hidden="false" customHeight="true" outlineLevel="0" collapsed="false">
      <c r="C936" s="37"/>
      <c r="E936" s="38"/>
    </row>
    <row r="937" s="36" customFormat="true" ht="23" hidden="false" customHeight="true" outlineLevel="0" collapsed="false">
      <c r="C937" s="37"/>
      <c r="E937" s="38"/>
    </row>
    <row r="938" s="36" customFormat="true" ht="23" hidden="false" customHeight="true" outlineLevel="0" collapsed="false">
      <c r="C938" s="37"/>
      <c r="E938" s="38"/>
    </row>
    <row r="939" s="36" customFormat="true" ht="23" hidden="false" customHeight="true" outlineLevel="0" collapsed="false">
      <c r="C939" s="37"/>
      <c r="E939" s="38"/>
    </row>
    <row r="940" s="36" customFormat="true" ht="23" hidden="false" customHeight="true" outlineLevel="0" collapsed="false">
      <c r="C940" s="37"/>
      <c r="E940" s="38"/>
    </row>
    <row r="941" s="36" customFormat="true" ht="23" hidden="false" customHeight="true" outlineLevel="0" collapsed="false">
      <c r="C941" s="37"/>
      <c r="E941" s="38"/>
    </row>
    <row r="942" s="36" customFormat="true" ht="23" hidden="false" customHeight="true" outlineLevel="0" collapsed="false">
      <c r="C942" s="37"/>
      <c r="E942" s="38"/>
    </row>
    <row r="943" s="36" customFormat="true" ht="23" hidden="false" customHeight="true" outlineLevel="0" collapsed="false">
      <c r="C943" s="37"/>
      <c r="E943" s="38"/>
    </row>
    <row r="944" s="36" customFormat="true" ht="23" hidden="false" customHeight="true" outlineLevel="0" collapsed="false">
      <c r="C944" s="37"/>
      <c r="E944" s="38"/>
    </row>
    <row r="945" s="36" customFormat="true" ht="23" hidden="false" customHeight="true" outlineLevel="0" collapsed="false">
      <c r="C945" s="37"/>
      <c r="E945" s="38"/>
    </row>
    <row r="946" s="36" customFormat="true" ht="23" hidden="false" customHeight="true" outlineLevel="0" collapsed="false">
      <c r="C946" s="37"/>
      <c r="E946" s="38"/>
    </row>
    <row r="947" s="36" customFormat="true" ht="23" hidden="false" customHeight="true" outlineLevel="0" collapsed="false">
      <c r="C947" s="37"/>
      <c r="E947" s="38"/>
    </row>
    <row r="948" s="36" customFormat="true" ht="23" hidden="false" customHeight="true" outlineLevel="0" collapsed="false">
      <c r="C948" s="37"/>
      <c r="E948" s="38"/>
    </row>
    <row r="949" s="36" customFormat="true" ht="23" hidden="false" customHeight="true" outlineLevel="0" collapsed="false">
      <c r="C949" s="37"/>
      <c r="E949" s="38"/>
    </row>
    <row r="950" s="36" customFormat="true" ht="23" hidden="false" customHeight="true" outlineLevel="0" collapsed="false">
      <c r="C950" s="37"/>
      <c r="E950" s="38"/>
    </row>
    <row r="951" s="36" customFormat="true" ht="23" hidden="false" customHeight="true" outlineLevel="0" collapsed="false">
      <c r="C951" s="37"/>
      <c r="E951" s="38"/>
    </row>
    <row r="952" s="36" customFormat="true" ht="23" hidden="false" customHeight="true" outlineLevel="0" collapsed="false">
      <c r="C952" s="37"/>
      <c r="E952" s="38"/>
    </row>
    <row r="953" s="36" customFormat="true" ht="23" hidden="false" customHeight="true" outlineLevel="0" collapsed="false">
      <c r="C953" s="37"/>
      <c r="E953" s="38"/>
    </row>
    <row r="954" s="36" customFormat="true" ht="23" hidden="false" customHeight="true" outlineLevel="0" collapsed="false">
      <c r="C954" s="37"/>
      <c r="E954" s="38"/>
    </row>
    <row r="955" s="36" customFormat="true" ht="23" hidden="false" customHeight="true" outlineLevel="0" collapsed="false">
      <c r="C955" s="37"/>
      <c r="E955" s="38"/>
    </row>
    <row r="956" s="36" customFormat="true" ht="23" hidden="false" customHeight="true" outlineLevel="0" collapsed="false">
      <c r="C956" s="37"/>
      <c r="E956" s="38"/>
    </row>
    <row r="957" s="36" customFormat="true" ht="23" hidden="false" customHeight="true" outlineLevel="0" collapsed="false">
      <c r="C957" s="37"/>
      <c r="E957" s="38"/>
    </row>
    <row r="958" s="36" customFormat="true" ht="23" hidden="false" customHeight="true" outlineLevel="0" collapsed="false">
      <c r="C958" s="37"/>
      <c r="E958" s="38"/>
    </row>
    <row r="959" s="36" customFormat="true" ht="23" hidden="false" customHeight="true" outlineLevel="0" collapsed="false">
      <c r="C959" s="37"/>
      <c r="E959" s="38"/>
    </row>
    <row r="960" s="36" customFormat="true" ht="23" hidden="false" customHeight="true" outlineLevel="0" collapsed="false">
      <c r="C960" s="37"/>
      <c r="E960" s="38"/>
    </row>
    <row r="961" s="36" customFormat="true" ht="23" hidden="false" customHeight="true" outlineLevel="0" collapsed="false">
      <c r="C961" s="37"/>
      <c r="E961" s="38"/>
    </row>
    <row r="962" s="36" customFormat="true" ht="23" hidden="false" customHeight="true" outlineLevel="0" collapsed="false">
      <c r="C962" s="37"/>
      <c r="E962" s="38"/>
    </row>
    <row r="963" s="36" customFormat="true" ht="23" hidden="false" customHeight="true" outlineLevel="0" collapsed="false">
      <c r="C963" s="37"/>
      <c r="E963" s="38"/>
    </row>
    <row r="964" s="36" customFormat="true" ht="23" hidden="false" customHeight="true" outlineLevel="0" collapsed="false">
      <c r="C964" s="37"/>
      <c r="E964" s="38"/>
    </row>
    <row r="965" s="36" customFormat="true" ht="23" hidden="false" customHeight="true" outlineLevel="0" collapsed="false">
      <c r="C965" s="37"/>
      <c r="E965" s="38"/>
    </row>
    <row r="966" s="36" customFormat="true" ht="23" hidden="false" customHeight="true" outlineLevel="0" collapsed="false">
      <c r="C966" s="37"/>
      <c r="E966" s="38"/>
    </row>
    <row r="967" s="36" customFormat="true" ht="23" hidden="false" customHeight="true" outlineLevel="0" collapsed="false">
      <c r="C967" s="37"/>
      <c r="E967" s="38"/>
    </row>
    <row r="968" s="36" customFormat="true" ht="23" hidden="false" customHeight="true" outlineLevel="0" collapsed="false">
      <c r="C968" s="37"/>
      <c r="E968" s="38"/>
    </row>
    <row r="969" s="36" customFormat="true" ht="23" hidden="false" customHeight="true" outlineLevel="0" collapsed="false">
      <c r="C969" s="37"/>
      <c r="E969" s="38"/>
    </row>
    <row r="970" s="36" customFormat="true" ht="23" hidden="false" customHeight="true" outlineLevel="0" collapsed="false">
      <c r="C970" s="37"/>
      <c r="E970" s="38"/>
    </row>
    <row r="971" s="36" customFormat="true" ht="23" hidden="false" customHeight="true" outlineLevel="0" collapsed="false">
      <c r="C971" s="37"/>
      <c r="E971" s="38"/>
    </row>
    <row r="972" s="36" customFormat="true" ht="23" hidden="false" customHeight="true" outlineLevel="0" collapsed="false">
      <c r="C972" s="37"/>
      <c r="E972" s="38"/>
    </row>
    <row r="973" s="36" customFormat="true" ht="23" hidden="false" customHeight="true" outlineLevel="0" collapsed="false">
      <c r="C973" s="37"/>
      <c r="E973" s="38"/>
    </row>
    <row r="974" s="36" customFormat="true" ht="23" hidden="false" customHeight="true" outlineLevel="0" collapsed="false">
      <c r="C974" s="37"/>
      <c r="E974" s="38"/>
    </row>
    <row r="975" s="36" customFormat="true" ht="23" hidden="false" customHeight="true" outlineLevel="0" collapsed="false">
      <c r="C975" s="37"/>
      <c r="E975" s="38"/>
    </row>
    <row r="976" s="36" customFormat="true" ht="23" hidden="false" customHeight="true" outlineLevel="0" collapsed="false">
      <c r="C976" s="37"/>
      <c r="E976" s="38"/>
    </row>
    <row r="977" s="36" customFormat="true" ht="23" hidden="false" customHeight="true" outlineLevel="0" collapsed="false">
      <c r="C977" s="37"/>
      <c r="E977" s="38"/>
    </row>
    <row r="978" s="36" customFormat="true" ht="23" hidden="false" customHeight="true" outlineLevel="0" collapsed="false">
      <c r="C978" s="37"/>
      <c r="E978" s="38"/>
    </row>
    <row r="979" s="36" customFormat="true" ht="23" hidden="false" customHeight="true" outlineLevel="0" collapsed="false">
      <c r="C979" s="37"/>
      <c r="E979" s="38"/>
    </row>
    <row r="980" s="36" customFormat="true" ht="23" hidden="false" customHeight="true" outlineLevel="0" collapsed="false">
      <c r="C980" s="37"/>
      <c r="E980" s="38"/>
    </row>
    <row r="981" s="36" customFormat="true" ht="23" hidden="false" customHeight="true" outlineLevel="0" collapsed="false">
      <c r="C981" s="37"/>
      <c r="E981" s="38"/>
    </row>
    <row r="982" s="36" customFormat="true" ht="23" hidden="false" customHeight="true" outlineLevel="0" collapsed="false">
      <c r="C982" s="37"/>
      <c r="E982" s="38"/>
    </row>
    <row r="983" s="36" customFormat="true" ht="23" hidden="false" customHeight="true" outlineLevel="0" collapsed="false">
      <c r="C983" s="37"/>
      <c r="E983" s="38"/>
    </row>
    <row r="984" s="36" customFormat="true" ht="23" hidden="false" customHeight="true" outlineLevel="0" collapsed="false">
      <c r="C984" s="37"/>
      <c r="E984" s="38"/>
    </row>
    <row r="985" s="36" customFormat="true" ht="23" hidden="false" customHeight="true" outlineLevel="0" collapsed="false">
      <c r="C985" s="37"/>
      <c r="E985" s="38"/>
    </row>
    <row r="986" s="36" customFormat="true" ht="23" hidden="false" customHeight="true" outlineLevel="0" collapsed="false">
      <c r="C986" s="37"/>
      <c r="E986" s="38"/>
    </row>
    <row r="987" s="36" customFormat="true" ht="23" hidden="false" customHeight="true" outlineLevel="0" collapsed="false">
      <c r="C987" s="37"/>
      <c r="E987" s="38"/>
    </row>
    <row r="988" s="36" customFormat="true" ht="23" hidden="false" customHeight="true" outlineLevel="0" collapsed="false">
      <c r="C988" s="37"/>
      <c r="E988" s="38"/>
    </row>
    <row r="989" s="36" customFormat="true" ht="23" hidden="false" customHeight="true" outlineLevel="0" collapsed="false">
      <c r="C989" s="37"/>
      <c r="E989" s="38"/>
    </row>
    <row r="990" s="36" customFormat="true" ht="23" hidden="false" customHeight="true" outlineLevel="0" collapsed="false">
      <c r="C990" s="37"/>
      <c r="E990" s="38"/>
    </row>
    <row r="991" s="36" customFormat="true" ht="23" hidden="false" customHeight="true" outlineLevel="0" collapsed="false">
      <c r="C991" s="37"/>
      <c r="E991" s="38"/>
    </row>
    <row r="992" s="36" customFormat="true" ht="23" hidden="false" customHeight="true" outlineLevel="0" collapsed="false">
      <c r="C992" s="37"/>
      <c r="E992" s="38"/>
    </row>
    <row r="993" s="36" customFormat="true" ht="23" hidden="false" customHeight="true" outlineLevel="0" collapsed="false">
      <c r="C993" s="37"/>
      <c r="E993" s="38"/>
    </row>
    <row r="994" s="36" customFormat="true" ht="23" hidden="false" customHeight="true" outlineLevel="0" collapsed="false">
      <c r="C994" s="37"/>
      <c r="E994" s="38"/>
    </row>
    <row r="995" s="36" customFormat="true" ht="23" hidden="false" customHeight="true" outlineLevel="0" collapsed="false">
      <c r="C995" s="37"/>
      <c r="E995" s="38"/>
    </row>
    <row r="996" s="36" customFormat="true" ht="23" hidden="false" customHeight="true" outlineLevel="0" collapsed="false">
      <c r="C996" s="37"/>
      <c r="E996" s="38"/>
    </row>
    <row r="997" s="36" customFormat="true" ht="23" hidden="false" customHeight="true" outlineLevel="0" collapsed="false">
      <c r="C997" s="37"/>
      <c r="E997" s="38"/>
    </row>
    <row r="998" s="36" customFormat="true" ht="23" hidden="false" customHeight="true" outlineLevel="0" collapsed="false">
      <c r="C998" s="37"/>
      <c r="E998" s="38"/>
    </row>
    <row r="999" s="36" customFormat="true" ht="23" hidden="false" customHeight="true" outlineLevel="0" collapsed="false">
      <c r="C999" s="37"/>
      <c r="E999" s="38"/>
    </row>
    <row r="1000" s="36" customFormat="true" ht="23" hidden="false" customHeight="true" outlineLevel="0" collapsed="false">
      <c r="C1000" s="37"/>
      <c r="E1000" s="38"/>
    </row>
    <row r="1001" s="36" customFormat="true" ht="23" hidden="false" customHeight="true" outlineLevel="0" collapsed="false">
      <c r="C1001" s="37"/>
      <c r="E1001" s="38"/>
    </row>
    <row r="1002" s="36" customFormat="true" ht="23" hidden="false" customHeight="true" outlineLevel="0" collapsed="false">
      <c r="C1002" s="37"/>
      <c r="E1002" s="38"/>
    </row>
    <row r="1003" s="36" customFormat="true" ht="23" hidden="false" customHeight="true" outlineLevel="0" collapsed="false">
      <c r="C1003" s="37"/>
      <c r="E1003" s="38"/>
    </row>
    <row r="1004" s="36" customFormat="true" ht="23" hidden="false" customHeight="true" outlineLevel="0" collapsed="false">
      <c r="C1004" s="37"/>
      <c r="E1004" s="38"/>
    </row>
    <row r="1005" s="36" customFormat="true" ht="23" hidden="false" customHeight="true" outlineLevel="0" collapsed="false">
      <c r="C1005" s="37"/>
      <c r="E1005" s="38"/>
    </row>
    <row r="1006" s="36" customFormat="true" ht="23" hidden="false" customHeight="true" outlineLevel="0" collapsed="false">
      <c r="C1006" s="37"/>
      <c r="E1006" s="38"/>
    </row>
    <row r="1007" s="36" customFormat="true" ht="23" hidden="false" customHeight="true" outlineLevel="0" collapsed="false">
      <c r="C1007" s="37"/>
      <c r="E1007" s="38"/>
    </row>
    <row r="1008" s="36" customFormat="true" ht="23" hidden="false" customHeight="true" outlineLevel="0" collapsed="false">
      <c r="C1008" s="37"/>
      <c r="E1008" s="38"/>
    </row>
    <row r="1009" s="36" customFormat="true" ht="23" hidden="false" customHeight="true" outlineLevel="0" collapsed="false">
      <c r="C1009" s="37"/>
      <c r="E1009" s="38"/>
    </row>
    <row r="1010" s="36" customFormat="true" ht="23" hidden="false" customHeight="true" outlineLevel="0" collapsed="false">
      <c r="C1010" s="37"/>
      <c r="E1010" s="38"/>
    </row>
    <row r="1011" s="36" customFormat="true" ht="23" hidden="false" customHeight="true" outlineLevel="0" collapsed="false">
      <c r="C1011" s="37"/>
      <c r="E1011" s="38"/>
    </row>
    <row r="1012" s="36" customFormat="true" ht="23" hidden="false" customHeight="true" outlineLevel="0" collapsed="false">
      <c r="C1012" s="37"/>
      <c r="E1012" s="38"/>
    </row>
    <row r="1013" s="36" customFormat="true" ht="23" hidden="false" customHeight="true" outlineLevel="0" collapsed="false">
      <c r="C1013" s="37"/>
      <c r="E1013" s="38"/>
    </row>
    <row r="1014" s="36" customFormat="true" ht="23" hidden="false" customHeight="true" outlineLevel="0" collapsed="false">
      <c r="C1014" s="37"/>
      <c r="E1014" s="38"/>
    </row>
    <row r="1015" s="36" customFormat="true" ht="23" hidden="false" customHeight="true" outlineLevel="0" collapsed="false">
      <c r="C1015" s="37"/>
      <c r="E1015" s="38"/>
    </row>
    <row r="1016" s="36" customFormat="true" ht="23" hidden="false" customHeight="true" outlineLevel="0" collapsed="false">
      <c r="C1016" s="37"/>
      <c r="E1016" s="38"/>
    </row>
    <row r="1017" s="36" customFormat="true" ht="23" hidden="false" customHeight="true" outlineLevel="0" collapsed="false">
      <c r="C1017" s="37"/>
      <c r="E1017" s="38"/>
    </row>
    <row r="1018" s="36" customFormat="true" ht="23" hidden="false" customHeight="true" outlineLevel="0" collapsed="false">
      <c r="C1018" s="37"/>
      <c r="E1018" s="38"/>
    </row>
    <row r="1019" s="36" customFormat="true" ht="23" hidden="false" customHeight="true" outlineLevel="0" collapsed="false">
      <c r="C1019" s="37"/>
      <c r="E1019" s="38"/>
    </row>
    <row r="1020" s="36" customFormat="true" ht="23" hidden="false" customHeight="true" outlineLevel="0" collapsed="false">
      <c r="C1020" s="37"/>
      <c r="E1020" s="38"/>
    </row>
  </sheetData>
  <mergeCells count="1">
    <mergeCell ref="A1:I1"/>
  </mergeCells>
  <dataValidations count="4">
    <dataValidation allowBlank="false" error="请重新输入。" errorStyle="stop" errorTitle="日期输入有误！" operator="equal" prompt="请输入正确的年份格式如2014。" promptTitle="请填写项目年份！" showDropDown="false" showErrorMessage="true" showInputMessage="true" sqref="A3:A1020" type="date">
      <formula1>2014</formula1>
      <formula2>0</formula2>
    </dataValidation>
    <dataValidation allowBlank="true" errorStyle="stop" operator="between" prompt="请输入第一负责人姓名。" promptTitle="填写负责人姓名" showDropDown="false" showErrorMessage="true" showInputMessage="true" sqref="G3:G1020" type="none">
      <formula1>0</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3:B1020"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3:C1020" type="textLength">
      <formula1>0</formula1>
      <formula2>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9:39:48Z</dcterms:created>
  <dc:creator>Administrator</dc:creator>
  <dc:description/>
  <dc:language>en-US</dc:language>
  <cp:lastModifiedBy/>
  <dcterms:modified xsi:type="dcterms:W3CDTF">2017-05-04T10:4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