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Q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23">
  <si>
    <r>
      <rPr>
        <sz val="18"/>
        <rFont val="黑体"/>
        <family val="0"/>
        <charset val="134"/>
      </rPr>
      <t xml:space="preserve">2010</t>
    </r>
    <r>
      <rPr>
        <sz val="18"/>
        <rFont val="Noto Sans"/>
        <family val="2"/>
      </rPr>
      <t xml:space="preserve">年食品学院用房有偿使用面积及费用公示</t>
    </r>
  </si>
  <si>
    <t xml:space="preserve">姓名</t>
  </si>
  <si>
    <t xml:space="preserve">科研用房办公补贴</t>
  </si>
  <si>
    <t xml:space="preserve">研究生补贴</t>
  </si>
  <si>
    <r>
      <rPr>
        <sz val="10"/>
        <rFont val="黑体"/>
        <family val="0"/>
        <charset val="134"/>
      </rPr>
      <t xml:space="preserve">07-09</t>
    </r>
    <r>
      <rPr>
        <sz val="10"/>
        <rFont val="Noto Sans"/>
        <family val="2"/>
      </rPr>
      <t xml:space="preserve">年到位科研经费补贴</t>
    </r>
  </si>
  <si>
    <t xml:space="preserve">辅助用房补贴</t>
  </si>
  <si>
    <t xml:space="preserve">教学补贴</t>
  </si>
  <si>
    <t xml:space="preserve">科研基地</t>
  </si>
  <si>
    <t xml:space="preserve">应使用面积（校补贴面积）</t>
  </si>
  <si>
    <t xml:space="preserve">现实际使用面积</t>
  </si>
  <si>
    <t xml:space="preserve">现使用房间</t>
  </si>
  <si>
    <t xml:space="preserve">超面积    （收费面积）</t>
  </si>
  <si>
    <t xml:space="preserve">差面积（学院应补）</t>
  </si>
  <si>
    <t xml:space="preserve">收费标准</t>
  </si>
  <si>
    <t xml:space="preserve">收费金额</t>
  </si>
  <si>
    <t xml:space="preserve">签名</t>
  </si>
  <si>
    <t xml:space="preserve">食品科学</t>
  </si>
  <si>
    <t xml:space="preserve">食品工程技术</t>
  </si>
  <si>
    <t xml:space="preserve">岳田利</t>
  </si>
  <si>
    <r>
      <rPr>
        <sz val="10"/>
        <rFont val="仿宋_GB2312"/>
        <family val="3"/>
        <charset val="134"/>
      </rPr>
      <t xml:space="preserve">304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306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307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308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309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312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317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319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320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321</t>
    </r>
    <r>
      <rPr>
        <sz val="10"/>
        <rFont val="Noto Sans"/>
        <family val="2"/>
      </rPr>
      <t xml:space="preserve">、</t>
    </r>
  </si>
  <si>
    <t xml:space="preserve">袁亚宏</t>
  </si>
  <si>
    <t xml:space="preserve">王云阳</t>
  </si>
  <si>
    <t xml:space="preserve">胡仲秋</t>
  </si>
  <si>
    <t xml:space="preserve">高振鹏</t>
  </si>
  <si>
    <t xml:space="preserve">彭帮柱</t>
  </si>
  <si>
    <t xml:space="preserve">小计</t>
  </si>
  <si>
    <t xml:space="preserve">段旭昌</t>
  </si>
  <si>
    <r>
      <rPr>
        <sz val="10"/>
        <rFont val="仿宋_GB2312"/>
        <family val="3"/>
        <charset val="134"/>
      </rPr>
      <t xml:space="preserve">314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322</t>
    </r>
  </si>
  <si>
    <t xml:space="preserve">李忠宏</t>
  </si>
  <si>
    <t xml:space="preserve">陈香维</t>
  </si>
  <si>
    <t xml:space="preserve">史亚歌</t>
  </si>
  <si>
    <t xml:space="preserve">合计</t>
  </si>
  <si>
    <t xml:space="preserve">食品生物技术</t>
  </si>
  <si>
    <t xml:space="preserve">樊明涛</t>
  </si>
  <si>
    <r>
      <rPr>
        <sz val="8"/>
        <rFont val="仿宋_GB2312"/>
        <family val="3"/>
        <charset val="134"/>
      </rPr>
      <t xml:space="preserve">402</t>
    </r>
    <r>
      <rPr>
        <sz val="8"/>
        <rFont val="Noto Sans"/>
        <family val="2"/>
      </rPr>
      <t xml:space="preserve">、</t>
    </r>
    <r>
      <rPr>
        <sz val="8"/>
        <rFont val="仿宋_GB2312"/>
        <family val="3"/>
        <charset val="134"/>
      </rPr>
      <t xml:space="preserve">403</t>
    </r>
    <r>
      <rPr>
        <sz val="8"/>
        <rFont val="Noto Sans"/>
        <family val="2"/>
      </rPr>
      <t xml:space="preserve">、</t>
    </r>
    <r>
      <rPr>
        <sz val="8"/>
        <rFont val="仿宋_GB2312"/>
        <family val="3"/>
        <charset val="134"/>
      </rPr>
      <t xml:space="preserve">405</t>
    </r>
    <r>
      <rPr>
        <sz val="8"/>
        <rFont val="Noto Sans"/>
        <family val="2"/>
      </rPr>
      <t xml:space="preserve">、</t>
    </r>
    <r>
      <rPr>
        <sz val="8"/>
        <rFont val="仿宋_GB2312"/>
        <family val="3"/>
        <charset val="134"/>
      </rPr>
      <t xml:space="preserve">406</t>
    </r>
    <r>
      <rPr>
        <sz val="8"/>
        <rFont val="Noto Sans"/>
        <family val="2"/>
      </rPr>
      <t xml:space="preserve">、</t>
    </r>
    <r>
      <rPr>
        <sz val="8"/>
        <rFont val="仿宋_GB2312"/>
        <family val="3"/>
        <charset val="134"/>
      </rPr>
      <t xml:space="preserve">417</t>
    </r>
  </si>
  <si>
    <t xml:space="preserve">魏新元</t>
  </si>
  <si>
    <t xml:space="preserve">师俊玲</t>
  </si>
  <si>
    <r>
      <rPr>
        <sz val="10"/>
        <rFont val="仿宋_GB2312"/>
        <family val="3"/>
        <charset val="134"/>
      </rPr>
      <t xml:space="preserve">421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422</t>
    </r>
  </si>
  <si>
    <t xml:space="preserve">吕欣</t>
  </si>
  <si>
    <r>
      <rPr>
        <sz val="10"/>
        <rFont val="仿宋_GB2312"/>
        <family val="3"/>
        <charset val="134"/>
      </rPr>
      <t xml:space="preserve">323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325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326</t>
    </r>
  </si>
  <si>
    <t xml:space="preserve">刘变芳</t>
  </si>
  <si>
    <t xml:space="preserve">赵旭博</t>
  </si>
  <si>
    <t xml:space="preserve">食品安全</t>
  </si>
  <si>
    <t xml:space="preserve">孟江洪</t>
  </si>
  <si>
    <r>
      <rPr>
        <sz val="10"/>
        <rFont val="仿宋_GB2312"/>
        <family val="3"/>
        <charset val="134"/>
      </rPr>
      <t xml:space="preserve">407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408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411</t>
    </r>
  </si>
  <si>
    <t xml:space="preserve">夏效东</t>
  </si>
  <si>
    <t xml:space="preserve">席美丽</t>
  </si>
  <si>
    <t xml:space="preserve">杨保伟</t>
  </si>
  <si>
    <t xml:space="preserve">王新</t>
  </si>
  <si>
    <t xml:space="preserve">张建新</t>
  </si>
  <si>
    <r>
      <rPr>
        <sz val="10"/>
        <rFont val="仿宋_GB2312"/>
        <family val="3"/>
        <charset val="134"/>
      </rPr>
      <t xml:space="preserve">315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409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410</t>
    </r>
  </si>
  <si>
    <r>
      <rPr>
        <sz val="10"/>
        <rFont val="黑体"/>
        <family val="0"/>
        <charset val="134"/>
      </rPr>
      <t xml:space="preserve">06-08</t>
    </r>
    <r>
      <rPr>
        <sz val="10"/>
        <rFont val="Noto Sans"/>
        <family val="2"/>
      </rPr>
      <t xml:space="preserve">年到位科研经费补贴</t>
    </r>
  </si>
  <si>
    <t xml:space="preserve">食品化学营养</t>
  </si>
  <si>
    <t xml:space="preserve">刘邻渭</t>
  </si>
  <si>
    <r>
      <rPr>
        <sz val="10"/>
        <rFont val="仿宋_GB2312"/>
        <family val="3"/>
        <charset val="134"/>
      </rPr>
      <t xml:space="preserve">209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413</t>
    </r>
  </si>
  <si>
    <t xml:space="preserve">王敏</t>
  </si>
  <si>
    <r>
      <rPr>
        <sz val="10"/>
        <rFont val="仿宋_GB2312"/>
        <family val="3"/>
        <charset val="134"/>
      </rPr>
      <t xml:space="preserve">220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412</t>
    </r>
  </si>
  <si>
    <t xml:space="preserve">刘学波</t>
  </si>
  <si>
    <r>
      <rPr>
        <sz val="6"/>
        <rFont val="仿宋_GB2312"/>
        <family val="3"/>
        <charset val="134"/>
      </rPr>
      <t xml:space="preserve">419</t>
    </r>
    <r>
      <rPr>
        <sz val="6"/>
        <rFont val="Noto Sans"/>
        <family val="2"/>
      </rPr>
      <t xml:space="preserve">、</t>
    </r>
    <r>
      <rPr>
        <sz val="6"/>
        <rFont val="仿宋_GB2312"/>
        <family val="3"/>
        <charset val="134"/>
      </rPr>
      <t xml:space="preserve">423</t>
    </r>
    <r>
      <rPr>
        <sz val="6"/>
        <rFont val="Noto Sans"/>
        <family val="2"/>
      </rPr>
      <t xml:space="preserve">、</t>
    </r>
    <r>
      <rPr>
        <sz val="6"/>
        <rFont val="仿宋_GB2312"/>
        <family val="3"/>
        <charset val="134"/>
      </rPr>
      <t xml:space="preserve">424/414</t>
    </r>
  </si>
  <si>
    <t xml:space="preserve">李巨秀</t>
  </si>
  <si>
    <t xml:space="preserve">白雪莲</t>
  </si>
  <si>
    <t xml:space="preserve">郭静</t>
  </si>
  <si>
    <t xml:space="preserve">王玉堂</t>
  </si>
  <si>
    <t xml:space="preserve">粮食油脂及植物蛋白工程</t>
  </si>
  <si>
    <t xml:space="preserve">粮油加工</t>
  </si>
  <si>
    <t xml:space="preserve">李志西</t>
  </si>
  <si>
    <r>
      <rPr>
        <sz val="6"/>
        <rFont val="仿宋_GB2312"/>
        <family val="3"/>
        <charset val="134"/>
      </rPr>
      <t xml:space="preserve">208</t>
    </r>
    <r>
      <rPr>
        <sz val="6"/>
        <rFont val="Noto Sans"/>
        <family val="2"/>
      </rPr>
      <t xml:space="preserve">、</t>
    </r>
    <r>
      <rPr>
        <sz val="6"/>
        <rFont val="仿宋_GB2312"/>
        <family val="3"/>
        <charset val="134"/>
      </rPr>
      <t xml:space="preserve">s212</t>
    </r>
    <r>
      <rPr>
        <sz val="6"/>
        <rFont val="Noto Sans"/>
        <family val="2"/>
      </rPr>
      <t xml:space="preserve">、</t>
    </r>
    <r>
      <rPr>
        <sz val="6"/>
        <rFont val="仿宋_GB2312"/>
        <family val="3"/>
        <charset val="134"/>
      </rPr>
      <t xml:space="preserve">s213</t>
    </r>
  </si>
  <si>
    <t xml:space="preserve">张正茂</t>
  </si>
  <si>
    <r>
      <rPr>
        <sz val="10"/>
        <rFont val="仿宋_GB2312"/>
        <family val="3"/>
        <charset val="134"/>
      </rPr>
      <t xml:space="preserve">219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26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27</t>
    </r>
  </si>
  <si>
    <t xml:space="preserve">粱灵</t>
  </si>
  <si>
    <t xml:space="preserve">张国权</t>
  </si>
  <si>
    <r>
      <rPr>
        <sz val="9"/>
        <rFont val="仿宋_GB2312"/>
        <family val="3"/>
        <charset val="134"/>
      </rPr>
      <t xml:space="preserve">206-1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207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215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216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217-1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217-2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218</t>
    </r>
  </si>
  <si>
    <t xml:space="preserve">胡新中</t>
  </si>
  <si>
    <t xml:space="preserve">罗勤贵</t>
  </si>
  <si>
    <t xml:space="preserve">郑建梅</t>
  </si>
  <si>
    <t xml:space="preserve">欧阳韶晖</t>
  </si>
  <si>
    <t xml:space="preserve">栾广忠</t>
  </si>
  <si>
    <t xml:space="preserve">404</t>
  </si>
  <si>
    <t xml:space="preserve">杜双奎</t>
  </si>
  <si>
    <t xml:space="preserve">401</t>
  </si>
  <si>
    <t xml:space="preserve">于修烛</t>
  </si>
  <si>
    <t xml:space="preserve">果品贮藏加工</t>
  </si>
  <si>
    <t xml:space="preserve">刘兴华</t>
  </si>
  <si>
    <r>
      <rPr>
        <sz val="10"/>
        <color rgb="FF000000"/>
        <rFont val="仿宋_GB2312"/>
        <family val="3"/>
        <charset val="134"/>
      </rPr>
      <t xml:space="preserve">30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3"/>
        <charset val="134"/>
      </rPr>
      <t xml:space="preserve">30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3"/>
        <charset val="134"/>
      </rPr>
      <t xml:space="preserve">30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3"/>
        <charset val="134"/>
      </rPr>
      <t xml:space="preserve">310</t>
    </r>
  </si>
  <si>
    <t xml:space="preserve">任亚梅</t>
  </si>
  <si>
    <t xml:space="preserve">罗安伟</t>
  </si>
  <si>
    <t xml:space="preserve">寇莉萍</t>
  </si>
  <si>
    <t xml:space="preserve">徐怀德</t>
  </si>
  <si>
    <r>
      <rPr>
        <sz val="10"/>
        <color rgb="FF000000"/>
        <rFont val="仿宋_GB2312"/>
        <family val="3"/>
        <charset val="134"/>
      </rPr>
      <t xml:space="preserve">31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3"/>
        <charset val="134"/>
      </rPr>
      <t xml:space="preserve">327</t>
    </r>
  </si>
  <si>
    <t xml:space="preserve">畜产加工</t>
  </si>
  <si>
    <t xml:space="preserve">丁武</t>
  </si>
  <si>
    <r>
      <rPr>
        <sz val="10"/>
        <rFont val="仿宋_GB2312"/>
        <family val="3"/>
        <charset val="134"/>
      </rPr>
      <t xml:space="preserve">415-1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415-2</t>
    </r>
  </si>
  <si>
    <t xml:space="preserve">张静</t>
  </si>
  <si>
    <t xml:space="preserve">李志成</t>
  </si>
  <si>
    <t xml:space="preserve">葛武鹏</t>
  </si>
  <si>
    <r>
      <rPr>
        <sz val="8"/>
        <rFont val="仿宋_GB2312"/>
        <family val="3"/>
        <charset val="134"/>
      </rPr>
      <t xml:space="preserve">311</t>
    </r>
    <r>
      <rPr>
        <sz val="8"/>
        <rFont val="Noto Sans"/>
        <family val="2"/>
      </rPr>
      <t xml:space="preserve">、</t>
    </r>
    <r>
      <rPr>
        <sz val="8"/>
        <rFont val="仿宋_GB2312"/>
        <family val="3"/>
        <charset val="134"/>
      </rPr>
      <t xml:space="preserve">318-1</t>
    </r>
  </si>
  <si>
    <t xml:space="preserve">总计</t>
  </si>
  <si>
    <t xml:space="preserve">公共平台</t>
  </si>
  <si>
    <t xml:space="preserve">其他</t>
  </si>
  <si>
    <r>
      <rPr>
        <sz val="10"/>
        <rFont val="仿宋_GB2312"/>
        <family val="3"/>
        <charset val="134"/>
      </rPr>
      <t xml:space="preserve">204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05</t>
    </r>
  </si>
  <si>
    <t xml:space="preserve">222</t>
  </si>
  <si>
    <t xml:space="preserve">318-2</t>
  </si>
  <si>
    <r>
      <rPr>
        <sz val="8"/>
        <rFont val="仿宋_GB2312"/>
        <family val="3"/>
        <charset val="134"/>
      </rPr>
      <t xml:space="preserve">201</t>
    </r>
    <r>
      <rPr>
        <sz val="8"/>
        <rFont val="Noto Sans"/>
        <family val="2"/>
      </rPr>
      <t xml:space="preserve">、</t>
    </r>
    <r>
      <rPr>
        <sz val="8"/>
        <rFont val="仿宋_GB2312"/>
        <family val="3"/>
        <charset val="134"/>
      </rPr>
      <t xml:space="preserve">202</t>
    </r>
    <r>
      <rPr>
        <sz val="8"/>
        <rFont val="Noto Sans"/>
        <family val="2"/>
      </rPr>
      <t xml:space="preserve">、</t>
    </r>
    <r>
      <rPr>
        <sz val="8"/>
        <rFont val="仿宋_GB2312"/>
        <family val="3"/>
        <charset val="134"/>
      </rPr>
      <t xml:space="preserve">203</t>
    </r>
    <r>
      <rPr>
        <sz val="8"/>
        <rFont val="Noto Sans"/>
        <family val="2"/>
      </rPr>
      <t xml:space="preserve">、</t>
    </r>
    <r>
      <rPr>
        <sz val="8"/>
        <rFont val="仿宋_GB2312"/>
        <family val="3"/>
        <charset val="134"/>
      </rPr>
      <t xml:space="preserve">212</t>
    </r>
    <r>
      <rPr>
        <sz val="8"/>
        <rFont val="Noto Sans"/>
        <family val="2"/>
      </rPr>
      <t xml:space="preserve">、</t>
    </r>
    <r>
      <rPr>
        <sz val="8"/>
        <rFont val="仿宋_GB2312"/>
        <family val="3"/>
        <charset val="134"/>
      </rPr>
      <t xml:space="preserve">213</t>
    </r>
    <r>
      <rPr>
        <sz val="8"/>
        <rFont val="Noto Sans"/>
        <family val="2"/>
      </rPr>
      <t xml:space="preserve">、</t>
    </r>
    <r>
      <rPr>
        <sz val="8"/>
        <rFont val="仿宋_GB2312"/>
        <family val="3"/>
        <charset val="134"/>
      </rPr>
      <t xml:space="preserve">214</t>
    </r>
    <r>
      <rPr>
        <sz val="8"/>
        <rFont val="Noto Sans"/>
        <family val="2"/>
      </rPr>
      <t xml:space="preserve">、</t>
    </r>
    <r>
      <rPr>
        <sz val="8"/>
        <rFont val="仿宋_GB2312"/>
        <family val="3"/>
        <charset val="134"/>
      </rPr>
      <t xml:space="preserve">221</t>
    </r>
    <r>
      <rPr>
        <sz val="8"/>
        <rFont val="Noto Sans"/>
        <family val="2"/>
      </rPr>
      <t xml:space="preserve">、</t>
    </r>
    <r>
      <rPr>
        <sz val="8"/>
        <rFont val="仿宋_GB2312"/>
        <family val="3"/>
        <charset val="134"/>
      </rPr>
      <t xml:space="preserve">316</t>
    </r>
    <r>
      <rPr>
        <sz val="8"/>
        <rFont val="Noto Sans"/>
        <family val="2"/>
      </rPr>
      <t xml:space="preserve">、</t>
    </r>
    <r>
      <rPr>
        <sz val="8"/>
        <rFont val="仿宋_GB2312"/>
        <family val="3"/>
        <charset val="134"/>
      </rPr>
      <t xml:space="preserve">418</t>
    </r>
    <r>
      <rPr>
        <sz val="8"/>
        <rFont val="Noto Sans"/>
        <family val="2"/>
      </rPr>
      <t xml:space="preserve">、</t>
    </r>
    <r>
      <rPr>
        <sz val="8"/>
        <rFont val="仿宋_GB2312"/>
        <family val="3"/>
        <charset val="134"/>
      </rPr>
      <t xml:space="preserve">420</t>
    </r>
    <r>
      <rPr>
        <sz val="8"/>
        <rFont val="Noto Sans"/>
        <family val="2"/>
      </rPr>
      <t xml:space="preserve">、</t>
    </r>
  </si>
  <si>
    <t xml:space="preserve">辅助用房</t>
  </si>
  <si>
    <t xml:space="preserve">管理及辅助人员办公</t>
  </si>
  <si>
    <t xml:space="preserve">管理</t>
  </si>
  <si>
    <t xml:space="preserve">辅助人员</t>
  </si>
  <si>
    <t xml:space="preserve">教学用房</t>
  </si>
  <si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2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2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24</t>
    </r>
    <r>
      <rPr>
        <sz val="10"/>
        <rFont val="Noto Sans"/>
        <family val="2"/>
      </rPr>
      <t xml:space="preserve">、南楼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间</t>
    </r>
  </si>
  <si>
    <t xml:space="preserve">测试中心</t>
  </si>
  <si>
    <t xml:space="preserve">检测</t>
  </si>
  <si>
    <t xml:space="preserve">测试中心楼</t>
  </si>
  <si>
    <t xml:space="preserve">新品种测试</t>
  </si>
  <si>
    <r>
      <rPr>
        <sz val="10"/>
        <rFont val="宋体"/>
        <family val="0"/>
        <charset val="134"/>
      </rPr>
      <t xml:space="preserve">10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2</t>
    </r>
  </si>
  <si>
    <t xml:space="preserve">有机认证</t>
  </si>
  <si>
    <r>
      <rPr>
        <sz val="10"/>
        <rFont val="宋体"/>
        <family val="0"/>
        <charset val="134"/>
      </rPr>
      <t xml:space="preserve">s10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s1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s10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s10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s10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s10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s1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s111</t>
    </r>
  </si>
  <si>
    <t xml:space="preserve">特殊用房</t>
  </si>
  <si>
    <t xml:space="preserve">平房</t>
  </si>
  <si>
    <t xml:space="preserve">农一站新建平房</t>
  </si>
  <si>
    <t xml:space="preserve">小麦中心晾晒平房</t>
  </si>
  <si>
    <t xml:space="preserve">农三站</t>
  </si>
  <si>
    <t xml:space="preserve">傅虹飞</t>
  </si>
  <si>
    <t xml:space="preserve">彭晓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@"/>
    <numFmt numFmtId="167" formatCode="0.00_);[RED]\(0.00\)"/>
    <numFmt numFmtId="168" formatCode="0.00_ "/>
    <numFmt numFmtId="169" formatCode="0.0_);[RED]\(0.0\)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8"/>
      <name val="黑体"/>
      <family val="0"/>
      <charset val="134"/>
    </font>
    <font>
      <sz val="18"/>
      <name val="Noto Sans"/>
      <family val="2"/>
    </font>
    <font>
      <sz val="10"/>
      <name val="黑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name val="仿宋_GB2312"/>
      <family val="3"/>
      <charset val="134"/>
    </font>
    <font>
      <b val="true"/>
      <sz val="10"/>
      <name val="Noto Sans"/>
      <family val="2"/>
    </font>
    <font>
      <b val="true"/>
      <sz val="10"/>
      <color rgb="FF000000"/>
      <name val="仿宋_GB2312"/>
      <family val="3"/>
      <charset val="134"/>
    </font>
    <font>
      <b val="true"/>
      <sz val="10"/>
      <name val="仿宋_GB2312"/>
      <family val="3"/>
      <charset val="134"/>
    </font>
    <font>
      <b val="true"/>
      <sz val="10"/>
      <name val="宋体"/>
      <family val="0"/>
      <charset val="134"/>
    </font>
    <font>
      <sz val="8"/>
      <name val="仿宋_GB2312"/>
      <family val="3"/>
      <charset val="134"/>
    </font>
    <font>
      <sz val="8"/>
      <name val="Noto Sans"/>
      <family val="2"/>
    </font>
    <font>
      <sz val="10"/>
      <color rgb="FFFF0000"/>
      <name val="仿宋_GB2312"/>
      <family val="3"/>
      <charset val="134"/>
    </font>
    <font>
      <sz val="6"/>
      <name val="仿宋_GB2312"/>
      <family val="3"/>
      <charset val="134"/>
    </font>
    <font>
      <sz val="6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name val="仿宋_GB2312"/>
      <family val="3"/>
      <charset val="134"/>
    </font>
    <font>
      <sz val="9"/>
      <name val="Noto Sans"/>
      <family val="2"/>
    </font>
    <font>
      <b val="true"/>
      <sz val="10"/>
      <color rgb="FF000000"/>
      <name val="Noto Sans"/>
      <family val="2"/>
    </font>
    <font>
      <b val="true"/>
      <sz val="9"/>
      <name val="Noto Sans"/>
      <family val="2"/>
    </font>
    <font>
      <b val="true"/>
      <sz val="8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5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A82" activeCellId="0" sqref="A82:A9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.12"/>
    <col collapsed="false" customWidth="true" hidden="false" outlineLevel="0" max="3" min="3" style="1" width="7.24"/>
    <col collapsed="false" customWidth="true" hidden="false" outlineLevel="0" max="4" min="4" style="1" width="10.24"/>
    <col collapsed="false" customWidth="true" hidden="false" outlineLevel="0" max="5" min="5" style="2" width="7.74"/>
    <col collapsed="false" customWidth="true" hidden="false" outlineLevel="0" max="6" min="6" style="1" width="9.36"/>
    <col collapsed="false" customWidth="true" hidden="false" outlineLevel="0" max="8" min="7" style="1" width="7.74"/>
    <col collapsed="false" customWidth="true" hidden="false" outlineLevel="0" max="9" min="9" style="3" width="4.75"/>
    <col collapsed="false" customWidth="true" hidden="false" outlineLevel="0" max="10" min="10" style="1" width="9.24"/>
    <col collapsed="false" customWidth="true" hidden="false" outlineLevel="0" max="11" min="11" style="1" width="8.62"/>
    <col collapsed="false" customWidth="true" hidden="false" outlineLevel="0" max="12" min="12" style="4" width="9.24"/>
    <col collapsed="false" customWidth="true" hidden="false" outlineLevel="0" max="13" min="13" style="1" width="10.12"/>
    <col collapsed="false" customWidth="true" hidden="false" outlineLevel="0" max="14" min="14" style="1" width="6.75"/>
    <col collapsed="false" customWidth="true" hidden="false" outlineLevel="0" max="15" min="15" style="3" width="4.75"/>
    <col collapsed="false" customWidth="true" hidden="false" outlineLevel="0" max="16" min="16" style="5" width="9.99"/>
    <col collapsed="false" customWidth="true" hidden="false" outlineLevel="0" max="17" min="17" style="1" width="6.87"/>
    <col collapsed="false" customWidth="true" hidden="false" outlineLevel="0" max="18" min="18" style="0" width="11.62"/>
    <col collapsed="false" customWidth="true" hidden="false" outlineLevel="0" max="19" min="19" style="0" width="13.74"/>
    <col collapsed="false" customWidth="true" hidden="false" outlineLevel="0" max="20" min="20" style="0" width="10.49"/>
  </cols>
  <sheetData>
    <row r="1" customFormat="false" ht="22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45" hidden="false" customHeight="true" outlineLevel="0" collapsed="false">
      <c r="A2" s="7"/>
      <c r="B2" s="7"/>
      <c r="C2" s="8" t="s">
        <v>1</v>
      </c>
      <c r="D2" s="8" t="s">
        <v>2</v>
      </c>
      <c r="E2" s="9" t="s">
        <v>3</v>
      </c>
      <c r="F2" s="7" t="s">
        <v>4</v>
      </c>
      <c r="G2" s="8" t="s">
        <v>5</v>
      </c>
      <c r="H2" s="8" t="s">
        <v>6</v>
      </c>
      <c r="I2" s="10" t="s">
        <v>7</v>
      </c>
      <c r="J2" s="8" t="s">
        <v>8</v>
      </c>
      <c r="K2" s="8" t="s">
        <v>9</v>
      </c>
      <c r="L2" s="11" t="s">
        <v>10</v>
      </c>
      <c r="M2" s="8" t="s">
        <v>11</v>
      </c>
      <c r="N2" s="8" t="s">
        <v>12</v>
      </c>
      <c r="O2" s="12" t="s">
        <v>13</v>
      </c>
      <c r="P2" s="13" t="s">
        <v>14</v>
      </c>
      <c r="Q2" s="14" t="s">
        <v>15</v>
      </c>
    </row>
    <row r="3" customFormat="false" ht="14.1" hidden="false" customHeight="true" outlineLevel="0" collapsed="false">
      <c r="A3" s="15" t="s">
        <v>16</v>
      </c>
      <c r="B3" s="8" t="s">
        <v>17</v>
      </c>
      <c r="C3" s="8" t="s">
        <v>18</v>
      </c>
      <c r="D3" s="8" t="n">
        <v>20</v>
      </c>
      <c r="E3" s="16" t="n">
        <v>112.5</v>
      </c>
      <c r="F3" s="17" t="n">
        <v>97.81</v>
      </c>
      <c r="G3" s="18"/>
      <c r="H3" s="18"/>
      <c r="I3" s="19"/>
      <c r="J3" s="20" t="n">
        <f aca="false">SUM(D3:F3)</f>
        <v>230.31</v>
      </c>
      <c r="K3" s="20"/>
      <c r="L3" s="21" t="s">
        <v>19</v>
      </c>
      <c r="M3" s="20"/>
      <c r="N3" s="20"/>
      <c r="O3" s="22"/>
      <c r="P3" s="17"/>
      <c r="Q3" s="8"/>
    </row>
    <row r="4" customFormat="false" ht="14.1" hidden="false" customHeight="true" outlineLevel="0" collapsed="false">
      <c r="A4" s="15"/>
      <c r="B4" s="8"/>
      <c r="C4" s="8" t="s">
        <v>20</v>
      </c>
      <c r="D4" s="8" t="n">
        <v>10</v>
      </c>
      <c r="E4" s="23" t="n">
        <v>10</v>
      </c>
      <c r="F4" s="17" t="n">
        <v>14.06</v>
      </c>
      <c r="G4" s="18"/>
      <c r="H4" s="18"/>
      <c r="I4" s="19"/>
      <c r="J4" s="20" t="n">
        <f aca="false">SUM(D4:F4)</f>
        <v>34.06</v>
      </c>
      <c r="K4" s="20"/>
      <c r="L4" s="21"/>
      <c r="M4" s="20"/>
      <c r="N4" s="20"/>
      <c r="O4" s="22"/>
      <c r="P4" s="17"/>
      <c r="Q4" s="8"/>
    </row>
    <row r="5" customFormat="false" ht="14.1" hidden="false" customHeight="true" outlineLevel="0" collapsed="false">
      <c r="A5" s="15"/>
      <c r="B5" s="8"/>
      <c r="C5" s="8" t="s">
        <v>21</v>
      </c>
      <c r="D5" s="8" t="n">
        <v>10</v>
      </c>
      <c r="E5" s="23"/>
      <c r="F5" s="17" t="n">
        <v>2</v>
      </c>
      <c r="G5" s="17"/>
      <c r="H5" s="17"/>
      <c r="I5" s="19"/>
      <c r="J5" s="20" t="n">
        <f aca="false">SUM(D5:F5)</f>
        <v>12</v>
      </c>
      <c r="K5" s="20"/>
      <c r="L5" s="21"/>
      <c r="M5" s="20"/>
      <c r="N5" s="20"/>
      <c r="O5" s="22"/>
      <c r="P5" s="17"/>
      <c r="Q5" s="8"/>
    </row>
    <row r="6" customFormat="false" ht="14.1" hidden="false" customHeight="true" outlineLevel="0" collapsed="false">
      <c r="A6" s="15"/>
      <c r="B6" s="8"/>
      <c r="C6" s="8" t="s">
        <v>22</v>
      </c>
      <c r="D6" s="8" t="n">
        <v>6</v>
      </c>
      <c r="E6" s="16"/>
      <c r="F6" s="20" t="n">
        <v>1.26</v>
      </c>
      <c r="G6" s="20"/>
      <c r="H6" s="20"/>
      <c r="I6" s="24"/>
      <c r="J6" s="20" t="n">
        <f aca="false">SUM(D6:F6)</f>
        <v>7.26</v>
      </c>
      <c r="K6" s="20"/>
      <c r="L6" s="21"/>
      <c r="M6" s="20"/>
      <c r="N6" s="20"/>
      <c r="O6" s="22"/>
      <c r="P6" s="17"/>
      <c r="Q6" s="8"/>
    </row>
    <row r="7" customFormat="false" ht="14.1" hidden="false" customHeight="true" outlineLevel="0" collapsed="false">
      <c r="A7" s="15"/>
      <c r="B7" s="8"/>
      <c r="C7" s="8" t="s">
        <v>23</v>
      </c>
      <c r="D7" s="8" t="n">
        <v>10</v>
      </c>
      <c r="E7" s="16"/>
      <c r="F7" s="20" t="n">
        <v>8.82</v>
      </c>
      <c r="G7" s="20"/>
      <c r="H7" s="20"/>
      <c r="I7" s="24"/>
      <c r="J7" s="20" t="n">
        <f aca="false">SUM(D7:F7)</f>
        <v>18.82</v>
      </c>
      <c r="K7" s="20"/>
      <c r="L7" s="21"/>
      <c r="M7" s="20"/>
      <c r="N7" s="20"/>
      <c r="O7" s="22"/>
      <c r="P7" s="17"/>
      <c r="Q7" s="8"/>
    </row>
    <row r="8" customFormat="false" ht="14.1" hidden="false" customHeight="true" outlineLevel="0" collapsed="false">
      <c r="A8" s="15"/>
      <c r="B8" s="8"/>
      <c r="C8" s="8" t="s">
        <v>24</v>
      </c>
      <c r="D8" s="8" t="n">
        <v>6</v>
      </c>
      <c r="E8" s="16"/>
      <c r="F8" s="20" t="n">
        <v>5.42</v>
      </c>
      <c r="G8" s="20"/>
      <c r="H8" s="20"/>
      <c r="I8" s="24"/>
      <c r="J8" s="20" t="n">
        <f aca="false">SUM(D8:F8)</f>
        <v>11.42</v>
      </c>
      <c r="K8" s="20"/>
      <c r="L8" s="21"/>
      <c r="M8" s="20"/>
      <c r="N8" s="20"/>
      <c r="O8" s="22"/>
      <c r="P8" s="17"/>
      <c r="Q8" s="8"/>
    </row>
    <row r="9" customFormat="false" ht="11.25" hidden="false" customHeight="true" outlineLevel="0" collapsed="false">
      <c r="A9" s="15"/>
      <c r="B9" s="8"/>
      <c r="C9" s="25" t="s">
        <v>25</v>
      </c>
      <c r="D9" s="25" t="n">
        <f aca="false">SUM(D3:D8)</f>
        <v>62</v>
      </c>
      <c r="E9" s="26"/>
      <c r="F9" s="27"/>
      <c r="G9" s="27"/>
      <c r="H9" s="27"/>
      <c r="I9" s="28"/>
      <c r="J9" s="27" t="n">
        <f aca="false">SUM(J3:J8)</f>
        <v>313.87</v>
      </c>
      <c r="K9" s="27" t="n">
        <v>259.2</v>
      </c>
      <c r="L9" s="29"/>
      <c r="M9" s="30" t="n">
        <f aca="false">K9-J9</f>
        <v>-54.67</v>
      </c>
      <c r="N9" s="30" t="n">
        <f aca="false">J9-K9</f>
        <v>54.67</v>
      </c>
      <c r="O9" s="31" t="n">
        <v>120</v>
      </c>
      <c r="P9" s="30" t="n">
        <f aca="false">M9*O9</f>
        <v>-6560.4</v>
      </c>
      <c r="Q9" s="8"/>
      <c r="R9" s="32"/>
      <c r="S9" s="33"/>
    </row>
    <row r="10" customFormat="false" ht="14.1" hidden="false" customHeight="true" outlineLevel="0" collapsed="false">
      <c r="A10" s="15"/>
      <c r="B10" s="8"/>
      <c r="C10" s="8" t="s">
        <v>26</v>
      </c>
      <c r="D10" s="8" t="n">
        <v>10</v>
      </c>
      <c r="E10" s="16" t="n">
        <v>2.5</v>
      </c>
      <c r="F10" s="17" t="n">
        <v>2.53</v>
      </c>
      <c r="G10" s="17"/>
      <c r="H10" s="17"/>
      <c r="I10" s="19"/>
      <c r="J10" s="20" t="n">
        <f aca="false">SUM(D10:F10)</f>
        <v>15.03</v>
      </c>
      <c r="K10" s="20"/>
      <c r="L10" s="21" t="s">
        <v>27</v>
      </c>
      <c r="M10" s="20"/>
      <c r="N10" s="20"/>
      <c r="O10" s="22"/>
      <c r="P10" s="17"/>
      <c r="Q10" s="8"/>
      <c r="R10" s="32"/>
      <c r="S10" s="34"/>
    </row>
    <row r="11" customFormat="false" ht="14.1" hidden="false" customHeight="true" outlineLevel="0" collapsed="false">
      <c r="A11" s="15"/>
      <c r="B11" s="8"/>
      <c r="C11" s="8" t="s">
        <v>28</v>
      </c>
      <c r="D11" s="8" t="n">
        <v>10</v>
      </c>
      <c r="E11" s="16" t="n">
        <v>2.5</v>
      </c>
      <c r="F11" s="17"/>
      <c r="G11" s="18"/>
      <c r="H11" s="18"/>
      <c r="I11" s="19"/>
      <c r="J11" s="20" t="n">
        <f aca="false">SUM(D11:F11)</f>
        <v>12.5</v>
      </c>
      <c r="K11" s="20"/>
      <c r="L11" s="21"/>
      <c r="M11" s="20"/>
      <c r="N11" s="20"/>
      <c r="O11" s="22"/>
      <c r="P11" s="17"/>
      <c r="Q11" s="8"/>
      <c r="R11" s="32"/>
      <c r="S11" s="34"/>
    </row>
    <row r="12" customFormat="false" ht="14.1" hidden="false" customHeight="true" outlineLevel="0" collapsed="false">
      <c r="A12" s="15"/>
      <c r="B12" s="8"/>
      <c r="C12" s="8" t="s">
        <v>29</v>
      </c>
      <c r="D12" s="8" t="n">
        <v>6</v>
      </c>
      <c r="E12" s="16"/>
      <c r="F12" s="20"/>
      <c r="G12" s="20"/>
      <c r="H12" s="20"/>
      <c r="I12" s="24"/>
      <c r="J12" s="20" t="n">
        <f aca="false">SUM(D12:F12)</f>
        <v>6</v>
      </c>
      <c r="K12" s="20"/>
      <c r="L12" s="21"/>
      <c r="M12" s="20"/>
      <c r="N12" s="20"/>
      <c r="O12" s="22"/>
      <c r="P12" s="17"/>
      <c r="Q12" s="8"/>
      <c r="R12" s="32"/>
      <c r="S12" s="34"/>
    </row>
    <row r="13" customFormat="false" ht="14.1" hidden="false" customHeight="true" outlineLevel="0" collapsed="false">
      <c r="A13" s="15"/>
      <c r="B13" s="8"/>
      <c r="C13" s="8" t="s">
        <v>30</v>
      </c>
      <c r="D13" s="8" t="n">
        <v>6</v>
      </c>
      <c r="E13" s="16"/>
      <c r="F13" s="20"/>
      <c r="G13" s="20"/>
      <c r="H13" s="20"/>
      <c r="I13" s="24"/>
      <c r="J13" s="20" t="n">
        <f aca="false">SUM(D13:F13)</f>
        <v>6</v>
      </c>
      <c r="K13" s="20"/>
      <c r="L13" s="21"/>
      <c r="M13" s="20"/>
      <c r="N13" s="20"/>
      <c r="O13" s="22"/>
      <c r="P13" s="17"/>
      <c r="Q13" s="8"/>
      <c r="R13" s="32"/>
      <c r="S13" s="34"/>
    </row>
    <row r="14" customFormat="false" ht="13.5" hidden="false" customHeight="true" outlineLevel="0" collapsed="false">
      <c r="A14" s="15"/>
      <c r="B14" s="8"/>
      <c r="C14" s="25" t="s">
        <v>25</v>
      </c>
      <c r="D14" s="25" t="n">
        <f aca="false">SUM(D10:D13)</f>
        <v>32</v>
      </c>
      <c r="E14" s="26"/>
      <c r="F14" s="27"/>
      <c r="G14" s="27"/>
      <c r="H14" s="27"/>
      <c r="I14" s="28"/>
      <c r="J14" s="27" t="n">
        <f aca="false">SUM(J10:J13)</f>
        <v>39.53</v>
      </c>
      <c r="K14" s="27" t="n">
        <v>70.2</v>
      </c>
      <c r="L14" s="29"/>
      <c r="M14" s="27" t="n">
        <f aca="false">K14-J14</f>
        <v>30.67</v>
      </c>
      <c r="N14" s="27"/>
      <c r="O14" s="31" t="n">
        <v>120</v>
      </c>
      <c r="P14" s="30" t="n">
        <f aca="false">M14*O14</f>
        <v>3680.4</v>
      </c>
      <c r="Q14" s="8"/>
      <c r="R14" s="32"/>
      <c r="S14" s="35"/>
    </row>
    <row r="15" customFormat="false" ht="12.75" hidden="false" customHeight="true" outlineLevel="0" collapsed="false">
      <c r="A15" s="15"/>
      <c r="B15" s="8"/>
      <c r="C15" s="25" t="s">
        <v>31</v>
      </c>
      <c r="D15" s="25" t="n">
        <f aca="false">D9+D14</f>
        <v>94</v>
      </c>
      <c r="E15" s="26"/>
      <c r="F15" s="27"/>
      <c r="G15" s="27"/>
      <c r="H15" s="27"/>
      <c r="I15" s="28"/>
      <c r="J15" s="27" t="n">
        <f aca="false">J14+J9</f>
        <v>353.4</v>
      </c>
      <c r="K15" s="27" t="n">
        <f aca="false">SUM(K9:K14)</f>
        <v>329.4</v>
      </c>
      <c r="L15" s="36"/>
      <c r="M15" s="27" t="n">
        <f aca="false">K15-J15</f>
        <v>-24</v>
      </c>
      <c r="N15" s="27"/>
      <c r="O15" s="31" t="n">
        <v>120</v>
      </c>
      <c r="P15" s="30" t="n">
        <f aca="false">SUM(P3:P14)</f>
        <v>-2880</v>
      </c>
      <c r="Q15" s="8"/>
      <c r="R15" s="32"/>
      <c r="S15" s="32"/>
    </row>
    <row r="16" customFormat="false" ht="14.1" hidden="false" customHeight="true" outlineLevel="0" collapsed="false">
      <c r="A16" s="15"/>
      <c r="B16" s="8" t="s">
        <v>32</v>
      </c>
      <c r="C16" s="8" t="s">
        <v>33</v>
      </c>
      <c r="D16" s="8" t="n">
        <v>20</v>
      </c>
      <c r="E16" s="16" t="n">
        <v>75</v>
      </c>
      <c r="F16" s="17" t="n">
        <v>4.22</v>
      </c>
      <c r="G16" s="18"/>
      <c r="H16" s="18"/>
      <c r="I16" s="19"/>
      <c r="J16" s="20" t="n">
        <f aca="false">SUM(D16:F16)</f>
        <v>99.22</v>
      </c>
      <c r="K16" s="20"/>
      <c r="L16" s="37" t="s">
        <v>34</v>
      </c>
      <c r="M16" s="20"/>
      <c r="N16" s="20"/>
      <c r="O16" s="22"/>
      <c r="P16" s="17"/>
      <c r="Q16" s="8"/>
      <c r="R16" s="32"/>
    </row>
    <row r="17" customFormat="false" ht="14.1" hidden="false" customHeight="true" outlineLevel="0" collapsed="false">
      <c r="A17" s="15"/>
      <c r="B17" s="8"/>
      <c r="C17" s="8" t="s">
        <v>35</v>
      </c>
      <c r="D17" s="8" t="n">
        <v>6</v>
      </c>
      <c r="E17" s="16"/>
      <c r="F17" s="20" t="n">
        <v>1.33</v>
      </c>
      <c r="G17" s="20"/>
      <c r="H17" s="20"/>
      <c r="I17" s="24"/>
      <c r="J17" s="20" t="n">
        <f aca="false">SUM(D17:F17)</f>
        <v>7.33</v>
      </c>
      <c r="K17" s="20"/>
      <c r="L17" s="37"/>
      <c r="M17" s="20"/>
      <c r="N17" s="20"/>
      <c r="O17" s="22"/>
      <c r="P17" s="17"/>
      <c r="Q17" s="8"/>
      <c r="R17" s="32"/>
    </row>
    <row r="18" customFormat="false" ht="14.1" hidden="false" customHeight="true" outlineLevel="0" collapsed="false">
      <c r="A18" s="15"/>
      <c r="B18" s="8"/>
      <c r="C18" s="25" t="s">
        <v>25</v>
      </c>
      <c r="D18" s="25" t="n">
        <f aca="false">SUM(D16:D17)</f>
        <v>26</v>
      </c>
      <c r="E18" s="26"/>
      <c r="F18" s="27"/>
      <c r="G18" s="27"/>
      <c r="H18" s="27"/>
      <c r="I18" s="28"/>
      <c r="J18" s="27" t="n">
        <f aca="false">SUM(J16:J17)</f>
        <v>106.55</v>
      </c>
      <c r="K18" s="38" t="n">
        <v>129.6</v>
      </c>
      <c r="L18" s="29"/>
      <c r="M18" s="30" t="n">
        <f aca="false">K18-J18</f>
        <v>23.05</v>
      </c>
      <c r="N18" s="39"/>
      <c r="O18" s="40" t="n">
        <v>120</v>
      </c>
      <c r="P18" s="30" t="n">
        <f aca="false">O18*M18</f>
        <v>2766</v>
      </c>
      <c r="Q18" s="8"/>
      <c r="R18" s="32"/>
    </row>
    <row r="19" customFormat="false" ht="14.1" hidden="false" customHeight="true" outlineLevel="0" collapsed="false">
      <c r="A19" s="15"/>
      <c r="B19" s="8"/>
      <c r="C19" s="8" t="s">
        <v>36</v>
      </c>
      <c r="D19" s="8" t="n">
        <v>20</v>
      </c>
      <c r="E19" s="16" t="n">
        <v>32.5</v>
      </c>
      <c r="F19" s="20" t="n">
        <v>13.13</v>
      </c>
      <c r="G19" s="20"/>
      <c r="H19" s="20"/>
      <c r="I19" s="24"/>
      <c r="J19" s="20" t="n">
        <f aca="false">SUM(D19:F19)</f>
        <v>65.63</v>
      </c>
      <c r="K19" s="27"/>
      <c r="L19" s="21" t="s">
        <v>37</v>
      </c>
      <c r="M19" s="27"/>
      <c r="N19" s="27"/>
      <c r="O19" s="31"/>
      <c r="P19" s="30"/>
      <c r="Q19" s="8"/>
      <c r="R19" s="32"/>
    </row>
    <row r="20" customFormat="false" ht="14.1" hidden="false" customHeight="true" outlineLevel="0" collapsed="false">
      <c r="A20" s="15"/>
      <c r="B20" s="8"/>
      <c r="C20" s="25" t="s">
        <v>25</v>
      </c>
      <c r="D20" s="25" t="n">
        <f aca="false">D19</f>
        <v>20</v>
      </c>
      <c r="E20" s="26"/>
      <c r="F20" s="30"/>
      <c r="G20" s="41"/>
      <c r="H20" s="41"/>
      <c r="I20" s="42"/>
      <c r="J20" s="27" t="n">
        <f aca="false">SUM(J19)</f>
        <v>65.63</v>
      </c>
      <c r="K20" s="27" t="n">
        <v>78.96</v>
      </c>
      <c r="L20" s="21"/>
      <c r="M20" s="27" t="n">
        <f aca="false">K20-J20</f>
        <v>13.33</v>
      </c>
      <c r="N20" s="27"/>
      <c r="O20" s="31" t="n">
        <v>120</v>
      </c>
      <c r="P20" s="30" t="n">
        <f aca="false">M20*O20</f>
        <v>1599.6</v>
      </c>
      <c r="Q20" s="8"/>
      <c r="R20" s="32"/>
    </row>
    <row r="21" customFormat="false" ht="14.1" hidden="false" customHeight="true" outlineLevel="0" collapsed="false">
      <c r="A21" s="15"/>
      <c r="B21" s="8"/>
      <c r="C21" s="8" t="s">
        <v>38</v>
      </c>
      <c r="D21" s="8" t="n">
        <v>10</v>
      </c>
      <c r="E21" s="16"/>
      <c r="F21" s="20"/>
      <c r="G21" s="20"/>
      <c r="H21" s="20"/>
      <c r="I21" s="24"/>
      <c r="J21" s="20" t="n">
        <f aca="false">SUM(D21:F21)</f>
        <v>10</v>
      </c>
      <c r="K21" s="43"/>
      <c r="L21" s="21" t="s">
        <v>39</v>
      </c>
      <c r="M21" s="43"/>
      <c r="N21" s="43"/>
      <c r="O21" s="44"/>
      <c r="P21" s="17"/>
      <c r="Q21" s="8"/>
      <c r="R21" s="32"/>
    </row>
    <row r="22" customFormat="false" ht="14.1" hidden="false" customHeight="true" outlineLevel="0" collapsed="false">
      <c r="A22" s="15"/>
      <c r="B22" s="8"/>
      <c r="C22" s="8" t="s">
        <v>40</v>
      </c>
      <c r="D22" s="8" t="n">
        <v>6</v>
      </c>
      <c r="E22" s="16"/>
      <c r="F22" s="20"/>
      <c r="G22" s="20"/>
      <c r="H22" s="20"/>
      <c r="I22" s="24"/>
      <c r="J22" s="20" t="n">
        <f aca="false">SUM(D22:F22)</f>
        <v>6</v>
      </c>
      <c r="K22" s="27"/>
      <c r="L22" s="21"/>
      <c r="M22" s="27"/>
      <c r="N22" s="27"/>
      <c r="O22" s="31"/>
      <c r="P22" s="30"/>
      <c r="Q22" s="8"/>
      <c r="R22" s="32"/>
    </row>
    <row r="23" customFormat="false" ht="16.5" hidden="false" customHeight="true" outlineLevel="0" collapsed="false">
      <c r="A23" s="15"/>
      <c r="B23" s="8"/>
      <c r="C23" s="8" t="s">
        <v>41</v>
      </c>
      <c r="D23" s="8" t="n">
        <v>6</v>
      </c>
      <c r="E23" s="16"/>
      <c r="F23" s="17" t="n">
        <v>1.84</v>
      </c>
      <c r="G23" s="18"/>
      <c r="H23" s="18"/>
      <c r="I23" s="19"/>
      <c r="J23" s="20" t="n">
        <f aca="false">SUM(D23:F23)</f>
        <v>7.84</v>
      </c>
      <c r="K23" s="43"/>
      <c r="L23" s="21"/>
      <c r="M23" s="43"/>
      <c r="N23" s="43"/>
      <c r="O23" s="44"/>
      <c r="P23" s="17"/>
      <c r="Q23" s="8"/>
      <c r="R23" s="32"/>
    </row>
    <row r="24" customFormat="false" ht="15" hidden="false" customHeight="true" outlineLevel="0" collapsed="false">
      <c r="A24" s="15"/>
      <c r="B24" s="8"/>
      <c r="C24" s="25" t="s">
        <v>25</v>
      </c>
      <c r="D24" s="25" t="n">
        <f aca="false">SUM(D21:D23)</f>
        <v>22</v>
      </c>
      <c r="E24" s="26"/>
      <c r="F24" s="27"/>
      <c r="G24" s="27"/>
      <c r="H24" s="27"/>
      <c r="I24" s="28"/>
      <c r="J24" s="27" t="n">
        <f aca="false">SUM(J21:J23)</f>
        <v>23.84</v>
      </c>
      <c r="K24" s="27" t="n">
        <v>82.08</v>
      </c>
      <c r="L24" s="29"/>
      <c r="M24" s="27" t="n">
        <f aca="false">K24-J24</f>
        <v>58.24</v>
      </c>
      <c r="N24" s="27"/>
      <c r="O24" s="31" t="n">
        <v>120</v>
      </c>
      <c r="P24" s="30" t="n">
        <f aca="false">M24*O24</f>
        <v>6988.8</v>
      </c>
      <c r="Q24" s="8"/>
      <c r="R24" s="32"/>
    </row>
    <row r="25" customFormat="false" ht="16.5" hidden="false" customHeight="true" outlineLevel="0" collapsed="false">
      <c r="A25" s="15"/>
      <c r="B25" s="8"/>
      <c r="C25" s="25" t="s">
        <v>31</v>
      </c>
      <c r="D25" s="25" t="n">
        <f aca="false">D18+D20+D24</f>
        <v>68</v>
      </c>
      <c r="E25" s="26"/>
      <c r="F25" s="27"/>
      <c r="G25" s="27"/>
      <c r="H25" s="27"/>
      <c r="I25" s="28"/>
      <c r="J25" s="27" t="n">
        <f aca="false">J24+J20+J18</f>
        <v>196.02</v>
      </c>
      <c r="K25" s="27" t="n">
        <f aca="false">SUM(K16:K24)</f>
        <v>290.64</v>
      </c>
      <c r="L25" s="29"/>
      <c r="M25" s="27" t="n">
        <f aca="false">SUM(M16:M24)</f>
        <v>94.62</v>
      </c>
      <c r="N25" s="27"/>
      <c r="O25" s="31" t="n">
        <v>120</v>
      </c>
      <c r="P25" s="30" t="n">
        <f aca="false">SUM(P16:P24)</f>
        <v>11354.4</v>
      </c>
      <c r="Q25" s="8"/>
      <c r="R25" s="32"/>
    </row>
    <row r="26" customFormat="false" ht="14.1" hidden="false" customHeight="true" outlineLevel="0" collapsed="false">
      <c r="A26" s="15"/>
      <c r="B26" s="8" t="s">
        <v>42</v>
      </c>
      <c r="C26" s="8" t="s">
        <v>43</v>
      </c>
      <c r="D26" s="8" t="n">
        <v>20</v>
      </c>
      <c r="E26" s="16" t="n">
        <v>7.5</v>
      </c>
      <c r="F26" s="20"/>
      <c r="G26" s="20"/>
      <c r="H26" s="20"/>
      <c r="I26" s="24"/>
      <c r="J26" s="20" t="n">
        <f aca="false">SUM(D26:F26)</f>
        <v>27.5</v>
      </c>
      <c r="K26" s="20"/>
      <c r="L26" s="21" t="s">
        <v>44</v>
      </c>
      <c r="M26" s="20"/>
      <c r="N26" s="20"/>
      <c r="O26" s="22"/>
      <c r="P26" s="17"/>
      <c r="Q26" s="45"/>
      <c r="R26" s="32"/>
    </row>
    <row r="27" customFormat="false" ht="14.1" hidden="false" customHeight="true" outlineLevel="0" collapsed="false">
      <c r="A27" s="15"/>
      <c r="B27" s="8"/>
      <c r="C27" s="8" t="s">
        <v>45</v>
      </c>
      <c r="D27" s="8" t="n">
        <v>20</v>
      </c>
      <c r="E27" s="16"/>
      <c r="F27" s="20"/>
      <c r="G27" s="20"/>
      <c r="H27" s="20"/>
      <c r="I27" s="24"/>
      <c r="J27" s="20" t="n">
        <v>20</v>
      </c>
      <c r="K27" s="20"/>
      <c r="L27" s="21"/>
      <c r="M27" s="20"/>
      <c r="N27" s="20"/>
      <c r="O27" s="22"/>
      <c r="P27" s="17"/>
      <c r="Q27" s="45"/>
      <c r="R27" s="32"/>
    </row>
    <row r="28" customFormat="false" ht="14.1" hidden="false" customHeight="true" outlineLevel="0" collapsed="false">
      <c r="A28" s="15"/>
      <c r="B28" s="8"/>
      <c r="C28" s="8" t="s">
        <v>46</v>
      </c>
      <c r="D28" s="8" t="n">
        <v>6</v>
      </c>
      <c r="E28" s="16"/>
      <c r="F28" s="20"/>
      <c r="G28" s="20"/>
      <c r="H28" s="20"/>
      <c r="I28" s="24"/>
      <c r="J28" s="20" t="n">
        <f aca="false">SUM(D28:F28)</f>
        <v>6</v>
      </c>
      <c r="K28" s="20"/>
      <c r="L28" s="21"/>
      <c r="M28" s="20"/>
      <c r="N28" s="20"/>
      <c r="O28" s="22"/>
      <c r="P28" s="17"/>
      <c r="Q28" s="8"/>
      <c r="R28" s="32"/>
    </row>
    <row r="29" customFormat="false" ht="14.1" hidden="false" customHeight="true" outlineLevel="0" collapsed="false">
      <c r="A29" s="15"/>
      <c r="B29" s="8"/>
      <c r="C29" s="8" t="s">
        <v>47</v>
      </c>
      <c r="D29" s="8" t="n">
        <v>6</v>
      </c>
      <c r="E29" s="16"/>
      <c r="F29" s="20"/>
      <c r="G29" s="20"/>
      <c r="H29" s="20"/>
      <c r="I29" s="24"/>
      <c r="J29" s="20" t="n">
        <f aca="false">SUM(D29:F29)</f>
        <v>6</v>
      </c>
      <c r="K29" s="20"/>
      <c r="L29" s="21"/>
      <c r="M29" s="20"/>
      <c r="N29" s="20"/>
      <c r="O29" s="22"/>
      <c r="P29" s="17"/>
      <c r="Q29" s="8"/>
      <c r="R29" s="32"/>
    </row>
    <row r="30" customFormat="false" ht="14.1" hidden="false" customHeight="true" outlineLevel="0" collapsed="false">
      <c r="A30" s="15"/>
      <c r="B30" s="8"/>
      <c r="C30" s="8" t="s">
        <v>48</v>
      </c>
      <c r="D30" s="8" t="n">
        <v>6</v>
      </c>
      <c r="E30" s="16"/>
      <c r="F30" s="17" t="n">
        <v>0.67</v>
      </c>
      <c r="G30" s="18"/>
      <c r="H30" s="18"/>
      <c r="I30" s="19"/>
      <c r="J30" s="20" t="n">
        <f aca="false">SUM(D30:F30)</f>
        <v>6.67</v>
      </c>
      <c r="K30" s="20"/>
      <c r="L30" s="21"/>
      <c r="M30" s="20"/>
      <c r="N30" s="20"/>
      <c r="O30" s="22"/>
      <c r="P30" s="17"/>
      <c r="Q30" s="8"/>
      <c r="R30" s="32"/>
    </row>
    <row r="31" customFormat="false" ht="19.5" hidden="false" customHeight="true" outlineLevel="0" collapsed="false">
      <c r="A31" s="15"/>
      <c r="B31" s="8"/>
      <c r="C31" s="25" t="s">
        <v>25</v>
      </c>
      <c r="D31" s="25" t="n">
        <f aca="false">SUM(D26:D30)</f>
        <v>58</v>
      </c>
      <c r="E31" s="26"/>
      <c r="F31" s="30"/>
      <c r="G31" s="41"/>
      <c r="H31" s="41"/>
      <c r="I31" s="42"/>
      <c r="J31" s="27" t="n">
        <f aca="false">SUM(J26:J30)</f>
        <v>66.17</v>
      </c>
      <c r="K31" s="27" t="n">
        <v>108</v>
      </c>
      <c r="L31" s="29"/>
      <c r="M31" s="27" t="n">
        <f aca="false">K31-J31</f>
        <v>41.83</v>
      </c>
      <c r="N31" s="27"/>
      <c r="O31" s="31" t="n">
        <v>120</v>
      </c>
      <c r="P31" s="30" t="n">
        <f aca="false">O31*M31</f>
        <v>5019.6</v>
      </c>
      <c r="Q31" s="8"/>
      <c r="R31" s="32"/>
    </row>
    <row r="32" customFormat="false" ht="22.5" hidden="false" customHeight="true" outlineLevel="0" collapsed="false">
      <c r="A32" s="15"/>
      <c r="B32" s="8"/>
      <c r="C32" s="8" t="s">
        <v>49</v>
      </c>
      <c r="D32" s="8" t="n">
        <v>20</v>
      </c>
      <c r="E32" s="16" t="n">
        <v>32.5</v>
      </c>
      <c r="F32" s="17" t="n">
        <v>0.67</v>
      </c>
      <c r="G32" s="18"/>
      <c r="H32" s="18"/>
      <c r="I32" s="19"/>
      <c r="J32" s="20" t="n">
        <f aca="false">SUM(D32:I32)</f>
        <v>53.17</v>
      </c>
      <c r="L32" s="21" t="s">
        <v>50</v>
      </c>
      <c r="M32" s="20"/>
      <c r="N32" s="20"/>
      <c r="O32" s="22"/>
      <c r="P32" s="17"/>
      <c r="Q32" s="46"/>
      <c r="R32" s="32"/>
    </row>
    <row r="33" customFormat="false" ht="21.75" hidden="false" customHeight="true" outlineLevel="0" collapsed="false">
      <c r="A33" s="15"/>
      <c r="B33" s="8"/>
      <c r="C33" s="25" t="s">
        <v>25</v>
      </c>
      <c r="D33" s="25" t="n">
        <f aca="false">SUM(D32)</f>
        <v>20</v>
      </c>
      <c r="E33" s="26"/>
      <c r="F33" s="27"/>
      <c r="G33" s="27"/>
      <c r="H33" s="27"/>
      <c r="I33" s="28"/>
      <c r="J33" s="27" t="n">
        <f aca="false">SUM(J32)</f>
        <v>53.17</v>
      </c>
      <c r="K33" s="27" t="n">
        <v>64.8</v>
      </c>
      <c r="L33" s="29"/>
      <c r="M33" s="27" t="n">
        <f aca="false">K33-J33</f>
        <v>11.63</v>
      </c>
      <c r="N33" s="27"/>
      <c r="O33" s="31" t="n">
        <v>120</v>
      </c>
      <c r="P33" s="30" t="n">
        <f aca="false">O33*M33</f>
        <v>1395.6</v>
      </c>
      <c r="Q33" s="8"/>
      <c r="R33" s="32"/>
      <c r="S33" s="32"/>
    </row>
    <row r="34" customFormat="false" ht="22.5" hidden="false" customHeight="true" outlineLevel="0" collapsed="false">
      <c r="A34" s="15"/>
      <c r="B34" s="8"/>
      <c r="C34" s="25" t="s">
        <v>31</v>
      </c>
      <c r="D34" s="25" t="n">
        <f aca="false">D31+D33</f>
        <v>78</v>
      </c>
      <c r="E34" s="26"/>
      <c r="F34" s="27"/>
      <c r="G34" s="27"/>
      <c r="H34" s="27"/>
      <c r="I34" s="28"/>
      <c r="J34" s="27" t="n">
        <f aca="false">J33+J31</f>
        <v>119.34</v>
      </c>
      <c r="K34" s="27" t="n">
        <f aca="false">SUM(K26:K33)</f>
        <v>172.8</v>
      </c>
      <c r="L34" s="29"/>
      <c r="M34" s="27" t="n">
        <f aca="false">SUM(M26:M33)</f>
        <v>53.46</v>
      </c>
      <c r="N34" s="27"/>
      <c r="O34" s="31" t="n">
        <v>120</v>
      </c>
      <c r="P34" s="30" t="n">
        <f aca="false">SUM(P26:P33)</f>
        <v>6415.2</v>
      </c>
      <c r="Q34" s="8"/>
      <c r="R34" s="32"/>
    </row>
    <row r="35" customFormat="false" ht="29.25" hidden="false" customHeight="true" outlineLevel="0" collapsed="false">
      <c r="A35" s="7"/>
      <c r="B35" s="7"/>
      <c r="C35" s="8" t="s">
        <v>1</v>
      </c>
      <c r="D35" s="8" t="s">
        <v>2</v>
      </c>
      <c r="E35" s="9" t="s">
        <v>3</v>
      </c>
      <c r="F35" s="47" t="s">
        <v>51</v>
      </c>
      <c r="G35" s="8" t="s">
        <v>5</v>
      </c>
      <c r="H35" s="8" t="s">
        <v>6</v>
      </c>
      <c r="I35" s="10" t="s">
        <v>7</v>
      </c>
      <c r="J35" s="48" t="s">
        <v>8</v>
      </c>
      <c r="K35" s="8" t="s">
        <v>9</v>
      </c>
      <c r="L35" s="11" t="s">
        <v>10</v>
      </c>
      <c r="M35" s="8" t="s">
        <v>11</v>
      </c>
      <c r="N35" s="8" t="s">
        <v>12</v>
      </c>
      <c r="O35" s="12" t="s">
        <v>13</v>
      </c>
      <c r="P35" s="13" t="s">
        <v>14</v>
      </c>
      <c r="Q35" s="14" t="s">
        <v>15</v>
      </c>
      <c r="R35" s="32"/>
    </row>
    <row r="36" customFormat="false" ht="9" hidden="false" customHeight="true" outlineLevel="0" collapsed="false">
      <c r="A36" s="49" t="s">
        <v>16</v>
      </c>
      <c r="B36" s="8" t="s">
        <v>52</v>
      </c>
      <c r="C36" s="8" t="s">
        <v>53</v>
      </c>
      <c r="D36" s="8" t="n">
        <v>20</v>
      </c>
      <c r="E36" s="16" t="n">
        <v>15</v>
      </c>
      <c r="F36" s="20"/>
      <c r="G36" s="20"/>
      <c r="H36" s="20"/>
      <c r="I36" s="24"/>
      <c r="J36" s="20" t="n">
        <f aca="false">SUM(D36:F36)</f>
        <v>35</v>
      </c>
      <c r="K36" s="20"/>
      <c r="L36" s="21" t="s">
        <v>54</v>
      </c>
      <c r="M36" s="20"/>
      <c r="N36" s="20"/>
      <c r="O36" s="22"/>
      <c r="P36" s="17"/>
      <c r="Q36" s="8"/>
      <c r="R36" s="32"/>
    </row>
    <row r="37" customFormat="false" ht="12" hidden="false" customHeight="true" outlineLevel="0" collapsed="false">
      <c r="A37" s="49"/>
      <c r="B37" s="8"/>
      <c r="C37" s="25" t="s">
        <v>25</v>
      </c>
      <c r="D37" s="25" t="n">
        <f aca="false">SUM(D36)</f>
        <v>20</v>
      </c>
      <c r="E37" s="26"/>
      <c r="F37" s="27"/>
      <c r="G37" s="27"/>
      <c r="H37" s="27"/>
      <c r="I37" s="28"/>
      <c r="J37" s="30" t="n">
        <f aca="false">SUM(J36)</f>
        <v>35</v>
      </c>
      <c r="K37" s="50" t="n">
        <v>64.8</v>
      </c>
      <c r="L37" s="29"/>
      <c r="M37" s="27" t="n">
        <f aca="false">K37-J37</f>
        <v>29.8</v>
      </c>
      <c r="N37" s="27"/>
      <c r="O37" s="31" t="n">
        <v>120</v>
      </c>
      <c r="P37" s="30" t="n">
        <f aca="false">M37*O37</f>
        <v>3576</v>
      </c>
      <c r="Q37" s="8"/>
      <c r="R37" s="32"/>
    </row>
    <row r="38" customFormat="false" ht="12" hidden="false" customHeight="true" outlineLevel="0" collapsed="false">
      <c r="A38" s="49"/>
      <c r="B38" s="8"/>
      <c r="C38" s="8" t="s">
        <v>55</v>
      </c>
      <c r="D38" s="8" t="n">
        <v>20</v>
      </c>
      <c r="E38" s="16" t="n">
        <v>25</v>
      </c>
      <c r="F38" s="20" t="n">
        <v>0.95</v>
      </c>
      <c r="G38" s="20"/>
      <c r="H38" s="20"/>
      <c r="I38" s="24"/>
      <c r="J38" s="20" t="n">
        <f aca="false">SUM(D38:F38)</f>
        <v>45.95</v>
      </c>
      <c r="K38" s="20"/>
      <c r="L38" s="21" t="s">
        <v>56</v>
      </c>
      <c r="M38" s="20"/>
      <c r="N38" s="20"/>
      <c r="O38" s="22"/>
      <c r="P38" s="17"/>
      <c r="Q38" s="8"/>
      <c r="R38" s="32"/>
    </row>
    <row r="39" customFormat="false" ht="12" hidden="false" customHeight="true" outlineLevel="0" collapsed="false">
      <c r="A39" s="49"/>
      <c r="B39" s="8"/>
      <c r="C39" s="25" t="s">
        <v>25</v>
      </c>
      <c r="D39" s="25" t="n">
        <f aca="false">SUM(D38)</f>
        <v>20</v>
      </c>
      <c r="E39" s="26"/>
      <c r="F39" s="27"/>
      <c r="G39" s="27"/>
      <c r="H39" s="27"/>
      <c r="I39" s="28"/>
      <c r="J39" s="27" t="n">
        <f aca="false">SUM(J38)</f>
        <v>45.95</v>
      </c>
      <c r="K39" s="27" t="n">
        <v>64.8</v>
      </c>
      <c r="L39" s="29"/>
      <c r="M39" s="27" t="n">
        <f aca="false">K39-J39</f>
        <v>18.85</v>
      </c>
      <c r="N39" s="27"/>
      <c r="O39" s="31" t="n">
        <v>120</v>
      </c>
      <c r="P39" s="30" t="n">
        <f aca="false">M39*O39</f>
        <v>2262</v>
      </c>
      <c r="Q39" s="8"/>
      <c r="R39" s="32"/>
    </row>
    <row r="40" customFormat="false" ht="12" hidden="false" customHeight="true" outlineLevel="0" collapsed="false">
      <c r="A40" s="49"/>
      <c r="B40" s="8"/>
      <c r="C40" s="8" t="s">
        <v>57</v>
      </c>
      <c r="D40" s="8" t="n">
        <v>20</v>
      </c>
      <c r="E40" s="16" t="n">
        <v>7.5</v>
      </c>
      <c r="F40" s="20"/>
      <c r="G40" s="20"/>
      <c r="H40" s="20"/>
      <c r="I40" s="24"/>
      <c r="J40" s="20" t="n">
        <f aca="false">SUM(D40:F40)</f>
        <v>27.5</v>
      </c>
      <c r="L40" s="51" t="s">
        <v>58</v>
      </c>
      <c r="M40" s="20"/>
      <c r="N40" s="20"/>
      <c r="O40" s="22"/>
      <c r="P40" s="17"/>
      <c r="Q40" s="52"/>
      <c r="R40" s="32"/>
    </row>
    <row r="41" customFormat="false" ht="12" hidden="false" customHeight="true" outlineLevel="0" collapsed="false">
      <c r="A41" s="49"/>
      <c r="B41" s="8"/>
      <c r="C41" s="8" t="s">
        <v>59</v>
      </c>
      <c r="D41" s="8" t="n">
        <v>10</v>
      </c>
      <c r="E41" s="16"/>
      <c r="F41" s="20" t="n">
        <v>1.27</v>
      </c>
      <c r="G41" s="20"/>
      <c r="H41" s="20"/>
      <c r="I41" s="24"/>
      <c r="J41" s="20" t="n">
        <f aca="false">SUM(D41:F41)</f>
        <v>11.27</v>
      </c>
      <c r="K41" s="20"/>
      <c r="L41" s="51"/>
      <c r="M41" s="20"/>
      <c r="N41" s="20"/>
      <c r="O41" s="22"/>
      <c r="P41" s="17"/>
      <c r="Q41" s="53"/>
      <c r="R41" s="32"/>
    </row>
    <row r="42" customFormat="false" ht="12" hidden="false" customHeight="true" outlineLevel="0" collapsed="false">
      <c r="A42" s="49"/>
      <c r="B42" s="8"/>
      <c r="C42" s="8" t="s">
        <v>60</v>
      </c>
      <c r="D42" s="8" t="n">
        <v>6</v>
      </c>
      <c r="E42" s="16"/>
      <c r="F42" s="20"/>
      <c r="G42" s="20"/>
      <c r="H42" s="20"/>
      <c r="I42" s="24"/>
      <c r="J42" s="20" t="n">
        <f aca="false">SUM(D42:F42)</f>
        <v>6</v>
      </c>
      <c r="K42" s="20"/>
      <c r="L42" s="51"/>
      <c r="M42" s="20"/>
      <c r="N42" s="20"/>
      <c r="O42" s="22"/>
      <c r="P42" s="17"/>
      <c r="Q42" s="54"/>
      <c r="R42" s="32"/>
    </row>
    <row r="43" customFormat="false" ht="12" hidden="false" customHeight="true" outlineLevel="0" collapsed="false">
      <c r="A43" s="49"/>
      <c r="B43" s="8"/>
      <c r="C43" s="8" t="s">
        <v>61</v>
      </c>
      <c r="D43" s="8" t="n">
        <v>6</v>
      </c>
      <c r="E43" s="16"/>
      <c r="F43" s="20"/>
      <c r="G43" s="20"/>
      <c r="H43" s="20"/>
      <c r="I43" s="24"/>
      <c r="J43" s="20" t="n">
        <f aca="false">SUM(D43:F43)</f>
        <v>6</v>
      </c>
      <c r="K43" s="20"/>
      <c r="L43" s="51"/>
      <c r="M43" s="20"/>
      <c r="N43" s="20"/>
      <c r="O43" s="22"/>
      <c r="P43" s="17"/>
      <c r="Q43" s="8"/>
      <c r="R43" s="32"/>
    </row>
    <row r="44" customFormat="false" ht="12" hidden="false" customHeight="true" outlineLevel="0" collapsed="false">
      <c r="A44" s="49"/>
      <c r="B44" s="8"/>
      <c r="C44" s="8" t="s">
        <v>62</v>
      </c>
      <c r="D44" s="8" t="n">
        <v>6</v>
      </c>
      <c r="E44" s="16"/>
      <c r="F44" s="20"/>
      <c r="G44" s="20"/>
      <c r="H44" s="20"/>
      <c r="I44" s="24"/>
      <c r="J44" s="20" t="n">
        <f aca="false">SUM(D44:F44)</f>
        <v>6</v>
      </c>
      <c r="K44" s="27"/>
      <c r="L44" s="51"/>
      <c r="M44" s="20"/>
      <c r="N44" s="20"/>
      <c r="O44" s="22"/>
      <c r="P44" s="17"/>
      <c r="Q44" s="8"/>
      <c r="R44" s="32"/>
    </row>
    <row r="45" customFormat="false" ht="9.75" hidden="false" customHeight="true" outlineLevel="0" collapsed="false">
      <c r="A45" s="49"/>
      <c r="B45" s="8"/>
      <c r="C45" s="25" t="s">
        <v>25</v>
      </c>
      <c r="D45" s="25" t="n">
        <f aca="false">SUM(D40:D44)</f>
        <v>48</v>
      </c>
      <c r="E45" s="26"/>
      <c r="F45" s="27"/>
      <c r="G45" s="27"/>
      <c r="H45" s="27"/>
      <c r="I45" s="28"/>
      <c r="J45" s="27" t="n">
        <f aca="false">SUM(J40:J44)</f>
        <v>56.77</v>
      </c>
      <c r="K45" s="55" t="n">
        <v>103.92</v>
      </c>
      <c r="L45" s="29"/>
      <c r="M45" s="27" t="n">
        <f aca="false">K45-J45</f>
        <v>47.15</v>
      </c>
      <c r="N45" s="27"/>
      <c r="O45" s="31" t="n">
        <v>120</v>
      </c>
      <c r="P45" s="30" t="n">
        <f aca="false">M45*O45</f>
        <v>5658</v>
      </c>
      <c r="Q45" s="8"/>
      <c r="R45" s="32"/>
    </row>
    <row r="46" customFormat="false" ht="8.25" hidden="false" customHeight="true" outlineLevel="0" collapsed="false">
      <c r="A46" s="49"/>
      <c r="B46" s="8"/>
      <c r="C46" s="56" t="s">
        <v>31</v>
      </c>
      <c r="D46" s="38" t="n">
        <f aca="false">48+D39+D37</f>
        <v>88</v>
      </c>
      <c r="E46" s="57"/>
      <c r="F46" s="30"/>
      <c r="G46" s="38"/>
      <c r="H46" s="38"/>
      <c r="I46" s="42"/>
      <c r="J46" s="30" t="n">
        <f aca="false">56.77+J39+J37</f>
        <v>137.72</v>
      </c>
      <c r="K46" s="30" t="n">
        <f aca="false">SUM(K36:K45)</f>
        <v>233.52</v>
      </c>
      <c r="L46" s="58"/>
      <c r="M46" s="30" t="n">
        <f aca="false">SUM(M37:M45)</f>
        <v>95.8</v>
      </c>
      <c r="N46" s="30"/>
      <c r="O46" s="31" t="n">
        <v>120</v>
      </c>
      <c r="P46" s="30" t="n">
        <f aca="false">SUM(P36:P45)</f>
        <v>11496</v>
      </c>
      <c r="Q46" s="8"/>
      <c r="R46" s="32"/>
    </row>
    <row r="47" customFormat="false" ht="11.25" hidden="false" customHeight="true" outlineLevel="0" collapsed="false">
      <c r="A47" s="15" t="s">
        <v>63</v>
      </c>
      <c r="B47" s="8" t="s">
        <v>64</v>
      </c>
      <c r="C47" s="8" t="s">
        <v>65</v>
      </c>
      <c r="D47" s="8" t="n">
        <v>20</v>
      </c>
      <c r="E47" s="16" t="n">
        <v>42.5</v>
      </c>
      <c r="F47" s="20" t="n">
        <v>1.58</v>
      </c>
      <c r="G47" s="20"/>
      <c r="H47" s="20"/>
      <c r="I47" s="24"/>
      <c r="J47" s="20" t="n">
        <f aca="false">SUM(D47:F47)</f>
        <v>64.08</v>
      </c>
      <c r="K47" s="20"/>
      <c r="L47" s="51" t="s">
        <v>66</v>
      </c>
      <c r="M47" s="20"/>
      <c r="N47" s="20"/>
      <c r="O47" s="22"/>
      <c r="P47" s="17"/>
      <c r="Q47" s="8"/>
      <c r="R47" s="32"/>
    </row>
    <row r="48" customFormat="false" ht="11.25" hidden="false" customHeight="true" outlineLevel="0" collapsed="false">
      <c r="A48" s="15"/>
      <c r="B48" s="8"/>
      <c r="C48" s="25" t="s">
        <v>25</v>
      </c>
      <c r="D48" s="25" t="n">
        <f aca="false">SUM(D47)</f>
        <v>20</v>
      </c>
      <c r="E48" s="26"/>
      <c r="F48" s="27"/>
      <c r="G48" s="27"/>
      <c r="H48" s="27"/>
      <c r="I48" s="28"/>
      <c r="J48" s="27" t="n">
        <f aca="false">SUM(J47)</f>
        <v>64.08</v>
      </c>
      <c r="K48" s="27" t="n">
        <v>100.8</v>
      </c>
      <c r="L48" s="29"/>
      <c r="M48" s="27" t="n">
        <f aca="false">K48-J48</f>
        <v>36.72</v>
      </c>
      <c r="N48" s="27"/>
      <c r="O48" s="31" t="n">
        <v>120</v>
      </c>
      <c r="P48" s="30" t="n">
        <f aca="false">O48*M48</f>
        <v>4406.4</v>
      </c>
      <c r="Q48" s="8"/>
      <c r="R48" s="32"/>
    </row>
    <row r="49" customFormat="false" ht="9.75" hidden="false" customHeight="true" outlineLevel="0" collapsed="false">
      <c r="A49" s="15"/>
      <c r="B49" s="8"/>
      <c r="C49" s="8" t="s">
        <v>67</v>
      </c>
      <c r="D49" s="8" t="n">
        <v>20</v>
      </c>
      <c r="E49" s="16" t="n">
        <v>12.5</v>
      </c>
      <c r="F49" s="17" t="n">
        <v>3.58</v>
      </c>
      <c r="G49" s="18"/>
      <c r="H49" s="18"/>
      <c r="I49" s="19"/>
      <c r="J49" s="20" t="n">
        <f aca="false">SUM(D49:F49)</f>
        <v>36.08</v>
      </c>
      <c r="K49" s="20"/>
      <c r="L49" s="21" t="s">
        <v>68</v>
      </c>
      <c r="M49" s="20"/>
      <c r="N49" s="20"/>
      <c r="O49" s="22"/>
      <c r="P49" s="17"/>
      <c r="Q49" s="59"/>
      <c r="R49" s="32"/>
    </row>
    <row r="50" customFormat="false" ht="9.75" hidden="false" customHeight="true" outlineLevel="0" collapsed="false">
      <c r="A50" s="15"/>
      <c r="B50" s="8"/>
      <c r="C50" s="8" t="s">
        <v>69</v>
      </c>
      <c r="D50" s="8" t="n">
        <v>10</v>
      </c>
      <c r="E50" s="16"/>
      <c r="F50" s="17" t="n">
        <v>0.95</v>
      </c>
      <c r="G50" s="18"/>
      <c r="H50" s="18"/>
      <c r="I50" s="19"/>
      <c r="J50" s="20" t="n">
        <f aca="false">SUM(D50:F50)</f>
        <v>10.95</v>
      </c>
      <c r="K50" s="27"/>
      <c r="L50" s="21"/>
      <c r="M50" s="20"/>
      <c r="N50" s="20"/>
      <c r="O50" s="22"/>
      <c r="P50" s="17"/>
      <c r="Q50" s="59"/>
      <c r="R50" s="32"/>
    </row>
    <row r="51" customFormat="false" ht="9.75" hidden="false" customHeight="true" outlineLevel="0" collapsed="false">
      <c r="A51" s="15"/>
      <c r="B51" s="8"/>
      <c r="C51" s="25" t="s">
        <v>25</v>
      </c>
      <c r="D51" s="25" t="n">
        <f aca="false">SUM(D49:D50)</f>
        <v>30</v>
      </c>
      <c r="E51" s="26"/>
      <c r="F51" s="30"/>
      <c r="G51" s="41"/>
      <c r="H51" s="41"/>
      <c r="I51" s="42"/>
      <c r="J51" s="27" t="n">
        <f aca="false">SUM(J49:J50)</f>
        <v>47.03</v>
      </c>
      <c r="K51" s="55" t="n">
        <v>84.87</v>
      </c>
      <c r="L51" s="29"/>
      <c r="M51" s="27" t="n">
        <f aca="false">K51-J51</f>
        <v>37.84</v>
      </c>
      <c r="N51" s="27"/>
      <c r="O51" s="31" t="n">
        <v>120</v>
      </c>
      <c r="P51" s="30" t="n">
        <f aca="false">O51*M51</f>
        <v>4540.8</v>
      </c>
      <c r="Q51" s="8"/>
      <c r="R51" s="32"/>
    </row>
    <row r="52" customFormat="false" ht="10.5" hidden="false" customHeight="true" outlineLevel="0" collapsed="false">
      <c r="A52" s="15"/>
      <c r="B52" s="8"/>
      <c r="C52" s="8" t="s">
        <v>70</v>
      </c>
      <c r="D52" s="8" t="n">
        <v>20</v>
      </c>
      <c r="E52" s="16" t="n">
        <v>35</v>
      </c>
      <c r="F52" s="20" t="n">
        <v>4.47</v>
      </c>
      <c r="G52" s="20"/>
      <c r="H52" s="20"/>
      <c r="I52" s="24"/>
      <c r="J52" s="20" t="n">
        <f aca="false">SUM(D52:F52)</f>
        <v>59.47</v>
      </c>
      <c r="K52" s="20"/>
      <c r="L52" s="60" t="s">
        <v>71</v>
      </c>
      <c r="M52" s="20"/>
      <c r="N52" s="20"/>
      <c r="O52" s="22"/>
      <c r="P52" s="17"/>
      <c r="Q52" s="8"/>
      <c r="R52" s="32"/>
    </row>
    <row r="53" customFormat="false" ht="11.25" hidden="false" customHeight="true" outlineLevel="0" collapsed="false">
      <c r="A53" s="15"/>
      <c r="B53" s="8"/>
      <c r="C53" s="8" t="s">
        <v>72</v>
      </c>
      <c r="D53" s="8" t="n">
        <v>10</v>
      </c>
      <c r="E53" s="16"/>
      <c r="F53" s="20" t="n">
        <v>118.93</v>
      </c>
      <c r="G53" s="20"/>
      <c r="H53" s="20"/>
      <c r="I53" s="24"/>
      <c r="J53" s="20" t="n">
        <f aca="false">SUM(D53:F53)</f>
        <v>128.93</v>
      </c>
      <c r="K53" s="20"/>
      <c r="L53" s="60"/>
      <c r="M53" s="20"/>
      <c r="N53" s="20"/>
      <c r="O53" s="22"/>
      <c r="P53" s="17"/>
      <c r="Q53" s="8"/>
      <c r="R53" s="32"/>
    </row>
    <row r="54" customFormat="false" ht="10.5" hidden="false" customHeight="true" outlineLevel="0" collapsed="false">
      <c r="A54" s="15"/>
      <c r="B54" s="8"/>
      <c r="C54" s="8" t="s">
        <v>73</v>
      </c>
      <c r="D54" s="8" t="n">
        <v>6</v>
      </c>
      <c r="E54" s="16"/>
      <c r="F54" s="17" t="n">
        <v>1.15</v>
      </c>
      <c r="G54" s="18"/>
      <c r="H54" s="18"/>
      <c r="I54" s="19"/>
      <c r="J54" s="20" t="n">
        <f aca="false">SUM(D54:F54)</f>
        <v>7.15</v>
      </c>
      <c r="K54" s="20"/>
      <c r="L54" s="60"/>
      <c r="M54" s="20"/>
      <c r="N54" s="20"/>
      <c r="O54" s="22"/>
      <c r="P54" s="17"/>
      <c r="Q54" s="8"/>
      <c r="R54" s="32"/>
    </row>
    <row r="55" customFormat="false" ht="10.5" hidden="false" customHeight="true" outlineLevel="0" collapsed="false">
      <c r="A55" s="15"/>
      <c r="B55" s="8"/>
      <c r="C55" s="8" t="s">
        <v>74</v>
      </c>
      <c r="D55" s="8" t="n">
        <v>6</v>
      </c>
      <c r="E55" s="16"/>
      <c r="F55" s="17" t="n">
        <v>0.32</v>
      </c>
      <c r="G55" s="18"/>
      <c r="H55" s="18"/>
      <c r="I55" s="19"/>
      <c r="J55" s="20" t="n">
        <f aca="false">SUM(D55:F55)</f>
        <v>6.32</v>
      </c>
      <c r="K55" s="20"/>
      <c r="L55" s="60"/>
      <c r="M55" s="20"/>
      <c r="N55" s="20"/>
      <c r="O55" s="22"/>
      <c r="P55" s="17"/>
      <c r="Q55" s="8"/>
      <c r="R55" s="32"/>
    </row>
    <row r="56" customFormat="false" ht="10.5" hidden="false" customHeight="true" outlineLevel="0" collapsed="false">
      <c r="A56" s="15"/>
      <c r="B56" s="8"/>
      <c r="C56" s="61" t="s">
        <v>75</v>
      </c>
      <c r="D56" s="8" t="n">
        <v>6</v>
      </c>
      <c r="E56" s="16"/>
      <c r="F56" s="20" t="n">
        <v>0.95</v>
      </c>
      <c r="G56" s="20"/>
      <c r="H56" s="20"/>
      <c r="I56" s="24"/>
      <c r="J56" s="20" t="n">
        <f aca="false">SUM(D56:F56)</f>
        <v>6.95</v>
      </c>
      <c r="K56" s="20"/>
      <c r="L56" s="60"/>
      <c r="M56" s="20"/>
      <c r="N56" s="20"/>
      <c r="O56" s="22"/>
      <c r="P56" s="17"/>
      <c r="Q56" s="8"/>
      <c r="R56" s="32"/>
    </row>
    <row r="57" customFormat="false" ht="9.75" hidden="false" customHeight="true" outlineLevel="0" collapsed="false">
      <c r="A57" s="15"/>
      <c r="B57" s="8"/>
      <c r="C57" s="25" t="s">
        <v>25</v>
      </c>
      <c r="D57" s="25" t="n">
        <f aca="false">SUM(D52:D56)</f>
        <v>48</v>
      </c>
      <c r="E57" s="26"/>
      <c r="F57" s="27"/>
      <c r="G57" s="27"/>
      <c r="H57" s="27"/>
      <c r="I57" s="28"/>
      <c r="J57" s="27" t="n">
        <f aca="false">SUM(J52:J56)</f>
        <v>208.82</v>
      </c>
      <c r="K57" s="27" t="n">
        <v>194.4</v>
      </c>
      <c r="L57" s="29"/>
      <c r="M57" s="27" t="n">
        <f aca="false">K57-J57</f>
        <v>-14.42</v>
      </c>
      <c r="N57" s="27"/>
      <c r="O57" s="31" t="n">
        <v>120</v>
      </c>
      <c r="P57" s="30" t="n">
        <f aca="false">O57*M57</f>
        <v>-1730.4</v>
      </c>
      <c r="Q57" s="8"/>
      <c r="R57" s="32"/>
    </row>
    <row r="58" customFormat="false" ht="12" hidden="false" customHeight="true" outlineLevel="0" collapsed="false">
      <c r="A58" s="15"/>
      <c r="B58" s="8"/>
      <c r="C58" s="8" t="s">
        <v>76</v>
      </c>
      <c r="D58" s="8" t="n">
        <v>10</v>
      </c>
      <c r="E58" s="16" t="n">
        <v>7.5</v>
      </c>
      <c r="F58" s="17" t="n">
        <v>5.18</v>
      </c>
      <c r="G58" s="18"/>
      <c r="H58" s="18"/>
      <c r="I58" s="19"/>
      <c r="J58" s="20" t="n">
        <f aca="false">SUM(D58:F58)</f>
        <v>22.68</v>
      </c>
      <c r="K58" s="43"/>
      <c r="L58" s="21" t="s">
        <v>77</v>
      </c>
      <c r="M58" s="43"/>
      <c r="N58" s="43"/>
      <c r="O58" s="44"/>
      <c r="P58" s="17"/>
      <c r="Q58" s="8"/>
      <c r="R58" s="32"/>
    </row>
    <row r="59" customFormat="false" ht="13.5" hidden="false" customHeight="true" outlineLevel="0" collapsed="false">
      <c r="A59" s="15"/>
      <c r="B59" s="8"/>
      <c r="C59" s="25" t="s">
        <v>25</v>
      </c>
      <c r="D59" s="25" t="n">
        <f aca="false">SUM(D58)</f>
        <v>10</v>
      </c>
      <c r="E59" s="26"/>
      <c r="F59" s="30"/>
      <c r="G59" s="41"/>
      <c r="H59" s="41"/>
      <c r="I59" s="42"/>
      <c r="J59" s="27" t="n">
        <f aca="false">SUM(J58)</f>
        <v>22.68</v>
      </c>
      <c r="K59" s="27" t="n">
        <v>43.2</v>
      </c>
      <c r="L59" s="29"/>
      <c r="M59" s="27" t="n">
        <f aca="false">K59-J59</f>
        <v>20.52</v>
      </c>
      <c r="N59" s="27"/>
      <c r="O59" s="31" t="n">
        <v>120</v>
      </c>
      <c r="P59" s="30" t="n">
        <f aca="false">M59*O59</f>
        <v>2462.4</v>
      </c>
      <c r="Q59" s="8"/>
      <c r="R59" s="32"/>
    </row>
    <row r="60" customFormat="false" ht="12" hidden="false" customHeight="true" outlineLevel="0" collapsed="false">
      <c r="A60" s="15"/>
      <c r="B60" s="8"/>
      <c r="C60" s="8" t="s">
        <v>78</v>
      </c>
      <c r="D60" s="8" t="n">
        <v>10</v>
      </c>
      <c r="E60" s="16" t="n">
        <v>7.5</v>
      </c>
      <c r="F60" s="20"/>
      <c r="G60" s="20"/>
      <c r="H60" s="20"/>
      <c r="I60" s="24"/>
      <c r="J60" s="20" t="n">
        <f aca="false">SUM(D60:F60)</f>
        <v>17.5</v>
      </c>
      <c r="K60" s="20"/>
      <c r="L60" s="21" t="s">
        <v>79</v>
      </c>
      <c r="M60" s="20"/>
      <c r="N60" s="20"/>
      <c r="O60" s="22"/>
      <c r="P60" s="17"/>
      <c r="Q60" s="53"/>
      <c r="R60" s="32"/>
    </row>
    <row r="61" customFormat="false" ht="12" hidden="false" customHeight="true" outlineLevel="0" collapsed="false">
      <c r="A61" s="15"/>
      <c r="B61" s="8"/>
      <c r="C61" s="8" t="s">
        <v>80</v>
      </c>
      <c r="D61" s="8" t="n">
        <v>10</v>
      </c>
      <c r="E61" s="16"/>
      <c r="F61" s="20"/>
      <c r="G61" s="20"/>
      <c r="H61" s="20"/>
      <c r="I61" s="24"/>
      <c r="J61" s="20" t="n">
        <f aca="false">SUM(D61:F61)</f>
        <v>10</v>
      </c>
      <c r="K61" s="20"/>
      <c r="L61" s="21"/>
      <c r="M61" s="20"/>
      <c r="N61" s="20"/>
      <c r="O61" s="22"/>
      <c r="P61" s="17"/>
      <c r="Q61" s="53"/>
      <c r="R61" s="32"/>
    </row>
    <row r="62" customFormat="false" ht="12" hidden="false" customHeight="true" outlineLevel="0" collapsed="false">
      <c r="A62" s="15"/>
      <c r="B62" s="8"/>
      <c r="C62" s="56" t="s">
        <v>25</v>
      </c>
      <c r="D62" s="38" t="n">
        <f aca="false">SUM(D60:D61)</f>
        <v>20</v>
      </c>
      <c r="E62" s="57"/>
      <c r="F62" s="30"/>
      <c r="G62" s="38"/>
      <c r="H62" s="38"/>
      <c r="I62" s="42"/>
      <c r="J62" s="30" t="n">
        <f aca="false">SUM(J60:J61)</f>
        <v>27.5</v>
      </c>
      <c r="K62" s="27" t="n">
        <v>45</v>
      </c>
      <c r="L62" s="29"/>
      <c r="M62" s="27" t="n">
        <f aca="false">K62-J62</f>
        <v>17.5</v>
      </c>
      <c r="N62" s="27"/>
      <c r="O62" s="31" t="n">
        <v>120</v>
      </c>
      <c r="P62" s="30" t="n">
        <f aca="false">O62*M62</f>
        <v>2100</v>
      </c>
      <c r="Q62" s="8"/>
      <c r="R62" s="32"/>
    </row>
    <row r="63" customFormat="false" ht="13.5" hidden="false" customHeight="true" outlineLevel="0" collapsed="false">
      <c r="A63" s="15"/>
      <c r="B63" s="8"/>
      <c r="C63" s="56" t="s">
        <v>31</v>
      </c>
      <c r="D63" s="38" t="n">
        <f aca="false">20+D59+D57+D51+D48</f>
        <v>128</v>
      </c>
      <c r="E63" s="57"/>
      <c r="F63" s="30"/>
      <c r="G63" s="38"/>
      <c r="H63" s="38"/>
      <c r="I63" s="42"/>
      <c r="J63" s="30" t="n">
        <f aca="false">J62+J59+J57+J51+J48</f>
        <v>370.11</v>
      </c>
      <c r="K63" s="27" t="n">
        <f aca="false">SUM(K47:K62)</f>
        <v>468.27</v>
      </c>
      <c r="L63" s="29"/>
      <c r="M63" s="27" t="n">
        <f aca="false">SUM(M47:M62)</f>
        <v>98.16</v>
      </c>
      <c r="N63" s="27"/>
      <c r="O63" s="31" t="n">
        <v>120</v>
      </c>
      <c r="P63" s="30" t="n">
        <f aca="false">P59+P57+P51+P48+P62</f>
        <v>11779.2</v>
      </c>
      <c r="Q63" s="8"/>
      <c r="R63" s="32"/>
    </row>
    <row r="64" customFormat="false" ht="9.75" hidden="false" customHeight="true" outlineLevel="0" collapsed="false">
      <c r="A64" s="15"/>
      <c r="B64" s="9" t="s">
        <v>81</v>
      </c>
      <c r="C64" s="9" t="s">
        <v>82</v>
      </c>
      <c r="D64" s="9" t="n">
        <v>20</v>
      </c>
      <c r="E64" s="9" t="n">
        <v>32.5</v>
      </c>
      <c r="F64" s="62" t="n">
        <v>5</v>
      </c>
      <c r="G64" s="62"/>
      <c r="H64" s="62"/>
      <c r="I64" s="63"/>
      <c r="J64" s="20" t="n">
        <f aca="false">SUM(D64:F64)</f>
        <v>57.5</v>
      </c>
      <c r="K64" s="20"/>
      <c r="L64" s="64" t="s">
        <v>83</v>
      </c>
      <c r="M64" s="62"/>
      <c r="N64" s="62"/>
      <c r="O64" s="65"/>
      <c r="P64" s="66"/>
      <c r="Q64" s="53"/>
      <c r="R64" s="32"/>
    </row>
    <row r="65" customFormat="false" ht="8.25" hidden="false" customHeight="true" outlineLevel="0" collapsed="false">
      <c r="A65" s="15"/>
      <c r="B65" s="9"/>
      <c r="C65" s="9" t="s">
        <v>84</v>
      </c>
      <c r="D65" s="9" t="n">
        <v>10</v>
      </c>
      <c r="E65" s="9" t="n">
        <v>2.5</v>
      </c>
      <c r="F65" s="62"/>
      <c r="G65" s="62"/>
      <c r="H65" s="62"/>
      <c r="I65" s="63"/>
      <c r="J65" s="20" t="n">
        <f aca="false">SUM(D65:F65)</f>
        <v>12.5</v>
      </c>
      <c r="K65" s="20"/>
      <c r="L65" s="64"/>
      <c r="M65" s="62"/>
      <c r="N65" s="62"/>
      <c r="O65" s="65"/>
      <c r="P65" s="66"/>
      <c r="Q65" s="53"/>
      <c r="R65" s="32"/>
    </row>
    <row r="66" customFormat="false" ht="9.75" hidden="false" customHeight="true" outlineLevel="0" collapsed="false">
      <c r="A66" s="15"/>
      <c r="B66" s="9"/>
      <c r="C66" s="9" t="s">
        <v>85</v>
      </c>
      <c r="D66" s="9" t="n">
        <v>10</v>
      </c>
      <c r="E66" s="9"/>
      <c r="F66" s="62"/>
      <c r="G66" s="62"/>
      <c r="H66" s="62"/>
      <c r="I66" s="63"/>
      <c r="J66" s="20" t="n">
        <f aca="false">SUM(D66:F66)</f>
        <v>10</v>
      </c>
      <c r="K66" s="20"/>
      <c r="L66" s="64"/>
      <c r="M66" s="62"/>
      <c r="N66" s="62"/>
      <c r="O66" s="65"/>
      <c r="P66" s="66"/>
      <c r="Q66" s="53"/>
      <c r="R66" s="32"/>
    </row>
    <row r="67" customFormat="false" ht="9.75" hidden="false" customHeight="true" outlineLevel="0" collapsed="false">
      <c r="A67" s="15"/>
      <c r="B67" s="9"/>
      <c r="C67" s="9" t="s">
        <v>86</v>
      </c>
      <c r="D67" s="9" t="n">
        <v>10</v>
      </c>
      <c r="E67" s="9"/>
      <c r="F67" s="62"/>
      <c r="G67" s="62"/>
      <c r="H67" s="62"/>
      <c r="I67" s="63"/>
      <c r="J67" s="20" t="n">
        <f aca="false">SUM(D67:F67)</f>
        <v>10</v>
      </c>
      <c r="K67" s="20"/>
      <c r="L67" s="64"/>
      <c r="M67" s="62"/>
      <c r="N67" s="62"/>
      <c r="O67" s="65"/>
      <c r="P67" s="66"/>
      <c r="Q67" s="53"/>
      <c r="R67" s="32"/>
    </row>
    <row r="68" customFormat="false" ht="12" hidden="false" customHeight="true" outlineLevel="0" collapsed="false">
      <c r="A68" s="15"/>
      <c r="B68" s="9"/>
      <c r="C68" s="67" t="s">
        <v>25</v>
      </c>
      <c r="D68" s="26" t="n">
        <f aca="false">SUM(D64:D67)</f>
        <v>50</v>
      </c>
      <c r="E68" s="26"/>
      <c r="F68" s="68"/>
      <c r="G68" s="68"/>
      <c r="H68" s="68"/>
      <c r="I68" s="69"/>
      <c r="J68" s="27" t="n">
        <f aca="false">SUM(J64:J67)</f>
        <v>90</v>
      </c>
      <c r="K68" s="27" t="n">
        <v>131.4</v>
      </c>
      <c r="L68" s="70"/>
      <c r="M68" s="68" t="n">
        <f aca="false">K68-J68</f>
        <v>41.4</v>
      </c>
      <c r="N68" s="68"/>
      <c r="O68" s="71" t="n">
        <v>120</v>
      </c>
      <c r="P68" s="72" t="n">
        <f aca="false">O68*M68</f>
        <v>4968</v>
      </c>
      <c r="Q68" s="8"/>
      <c r="R68" s="32"/>
    </row>
    <row r="69" customFormat="false" ht="12" hidden="false" customHeight="true" outlineLevel="0" collapsed="false">
      <c r="A69" s="15"/>
      <c r="B69" s="9"/>
      <c r="C69" s="9" t="s">
        <v>87</v>
      </c>
      <c r="D69" s="9" t="n">
        <v>10</v>
      </c>
      <c r="E69" s="9" t="n">
        <v>37.5</v>
      </c>
      <c r="F69" s="66" t="n">
        <v>4.89</v>
      </c>
      <c r="G69" s="73"/>
      <c r="H69" s="73"/>
      <c r="I69" s="74"/>
      <c r="J69" s="20" t="n">
        <f aca="false">SUM(D69:F69)</f>
        <v>52.39</v>
      </c>
      <c r="K69" s="20"/>
      <c r="L69" s="64" t="s">
        <v>88</v>
      </c>
      <c r="M69" s="62"/>
      <c r="N69" s="62"/>
      <c r="O69" s="65"/>
      <c r="P69" s="66"/>
      <c r="Q69" s="53"/>
      <c r="R69" s="32"/>
    </row>
    <row r="70" customFormat="false" ht="10.5" hidden="false" customHeight="true" outlineLevel="0" collapsed="false">
      <c r="A70" s="15"/>
      <c r="B70" s="9"/>
      <c r="C70" s="67" t="s">
        <v>25</v>
      </c>
      <c r="D70" s="26" t="n">
        <f aca="false">SUM(D69)</f>
        <v>10</v>
      </c>
      <c r="E70" s="26"/>
      <c r="F70" s="68"/>
      <c r="G70" s="68"/>
      <c r="H70" s="68"/>
      <c r="I70" s="69"/>
      <c r="J70" s="27" t="n">
        <f aca="false">SUM(J69)</f>
        <v>52.39</v>
      </c>
      <c r="K70" s="27" t="n">
        <v>62.64</v>
      </c>
      <c r="L70" s="70"/>
      <c r="M70" s="68" t="n">
        <f aca="false">K70-J70</f>
        <v>10.25</v>
      </c>
      <c r="N70" s="68"/>
      <c r="O70" s="71" t="n">
        <v>120</v>
      </c>
      <c r="P70" s="72" t="n">
        <f aca="false">O70*M70</f>
        <v>1230</v>
      </c>
      <c r="Q70" s="53"/>
      <c r="R70" s="32"/>
    </row>
    <row r="71" customFormat="false" ht="9.75" hidden="false" customHeight="true" outlineLevel="0" collapsed="false">
      <c r="A71" s="15"/>
      <c r="B71" s="9"/>
      <c r="C71" s="67" t="s">
        <v>31</v>
      </c>
      <c r="D71" s="26" t="n">
        <f aca="false">D70+D68</f>
        <v>60</v>
      </c>
      <c r="E71" s="26"/>
      <c r="F71" s="68"/>
      <c r="G71" s="68"/>
      <c r="H71" s="68"/>
      <c r="I71" s="69"/>
      <c r="J71" s="27" t="n">
        <f aca="false">J70+J68</f>
        <v>142.39</v>
      </c>
      <c r="K71" s="27" t="n">
        <f aca="false">SUM(K64:K70)</f>
        <v>194.04</v>
      </c>
      <c r="L71" s="70"/>
      <c r="M71" s="68" t="n">
        <f aca="false">SUM(M64:M70)</f>
        <v>51.65</v>
      </c>
      <c r="N71" s="68"/>
      <c r="O71" s="71" t="n">
        <v>120</v>
      </c>
      <c r="P71" s="72" t="n">
        <f aca="false">O71*M71</f>
        <v>6198</v>
      </c>
      <c r="Q71" s="8"/>
      <c r="R71" s="32"/>
    </row>
    <row r="72" customFormat="false" ht="12" hidden="false" customHeight="true" outlineLevel="0" collapsed="false">
      <c r="A72" s="15"/>
      <c r="B72" s="75" t="s">
        <v>89</v>
      </c>
      <c r="C72" s="8" t="s">
        <v>90</v>
      </c>
      <c r="D72" s="8" t="n">
        <v>10</v>
      </c>
      <c r="E72" s="9" t="n">
        <v>27.5</v>
      </c>
      <c r="F72" s="20" t="n">
        <v>5.38</v>
      </c>
      <c r="G72" s="20"/>
      <c r="H72" s="20"/>
      <c r="I72" s="24"/>
      <c r="J72" s="20" t="n">
        <f aca="false">SUM(D72:F72)</f>
        <v>42.88</v>
      </c>
      <c r="K72" s="20"/>
      <c r="L72" s="21" t="s">
        <v>91</v>
      </c>
      <c r="M72" s="20"/>
      <c r="N72" s="20"/>
      <c r="O72" s="22"/>
      <c r="P72" s="17"/>
      <c r="Q72" s="8"/>
      <c r="R72" s="32"/>
    </row>
    <row r="73" customFormat="false" ht="12" hidden="false" customHeight="true" outlineLevel="0" collapsed="false">
      <c r="A73" s="15"/>
      <c r="B73" s="75"/>
      <c r="C73" s="8" t="s">
        <v>92</v>
      </c>
      <c r="D73" s="8" t="n">
        <v>6</v>
      </c>
      <c r="E73" s="9"/>
      <c r="F73" s="20"/>
      <c r="G73" s="20"/>
      <c r="H73" s="20"/>
      <c r="I73" s="24"/>
      <c r="J73" s="20" t="n">
        <f aca="false">SUM(D73:F73)</f>
        <v>6</v>
      </c>
      <c r="K73" s="20"/>
      <c r="L73" s="21"/>
      <c r="M73" s="20"/>
      <c r="N73" s="20"/>
      <c r="O73" s="22"/>
      <c r="P73" s="17"/>
      <c r="Q73" s="8"/>
      <c r="R73" s="32"/>
    </row>
    <row r="74" customFormat="false" ht="12" hidden="false" customHeight="true" outlineLevel="0" collapsed="false">
      <c r="A74" s="15"/>
      <c r="B74" s="75"/>
      <c r="C74" s="25" t="s">
        <v>25</v>
      </c>
      <c r="D74" s="25" t="n">
        <f aca="false">SUM(D72:D73)</f>
        <v>16</v>
      </c>
      <c r="E74" s="26"/>
      <c r="F74" s="27"/>
      <c r="G74" s="27"/>
      <c r="H74" s="27"/>
      <c r="I74" s="28"/>
      <c r="J74" s="27" t="n">
        <f aca="false">SUM(J72:J73)</f>
        <v>48.88</v>
      </c>
      <c r="K74" s="27" t="n">
        <v>64.8</v>
      </c>
      <c r="L74" s="29"/>
      <c r="M74" s="27" t="n">
        <f aca="false">K74-J74</f>
        <v>15.92</v>
      </c>
      <c r="N74" s="27"/>
      <c r="O74" s="31" t="n">
        <v>120</v>
      </c>
      <c r="P74" s="30" t="n">
        <f aca="false">O74*M74</f>
        <v>1910.4</v>
      </c>
      <c r="Q74" s="8"/>
      <c r="R74" s="32"/>
    </row>
    <row r="75" customFormat="false" ht="12" hidden="false" customHeight="true" outlineLevel="0" collapsed="false">
      <c r="A75" s="15"/>
      <c r="B75" s="75"/>
      <c r="C75" s="8" t="s">
        <v>93</v>
      </c>
      <c r="D75" s="8" t="n">
        <v>10</v>
      </c>
      <c r="E75" s="9"/>
      <c r="F75" s="20" t="n">
        <v>6.42</v>
      </c>
      <c r="G75" s="20"/>
      <c r="H75" s="20"/>
      <c r="I75" s="24"/>
      <c r="J75" s="20" t="n">
        <f aca="false">SUM(D75:F75)</f>
        <v>16.42</v>
      </c>
      <c r="K75" s="20"/>
      <c r="L75" s="21" t="n">
        <v>416</v>
      </c>
      <c r="M75" s="20"/>
      <c r="N75" s="20"/>
      <c r="O75" s="22"/>
      <c r="P75" s="17"/>
      <c r="Q75" s="8"/>
      <c r="R75" s="32"/>
    </row>
    <row r="76" customFormat="false" ht="12" hidden="false" customHeight="true" outlineLevel="0" collapsed="false">
      <c r="A76" s="15"/>
      <c r="B76" s="75"/>
      <c r="C76" s="56" t="s">
        <v>25</v>
      </c>
      <c r="D76" s="38" t="n">
        <f aca="false">SUM(D75)</f>
        <v>10</v>
      </c>
      <c r="E76" s="57"/>
      <c r="F76" s="30"/>
      <c r="G76" s="38"/>
      <c r="H76" s="38"/>
      <c r="I76" s="42"/>
      <c r="J76" s="30" t="n">
        <f aca="false">SUM(J75)</f>
        <v>16.42</v>
      </c>
      <c r="K76" s="27" t="n">
        <v>43.2</v>
      </c>
      <c r="L76" s="29"/>
      <c r="M76" s="27" t="n">
        <f aca="false">K76-J76</f>
        <v>26.78</v>
      </c>
      <c r="N76" s="27"/>
      <c r="O76" s="31" t="n">
        <v>120</v>
      </c>
      <c r="P76" s="30" t="n">
        <f aca="false">O76*M76</f>
        <v>3213.6</v>
      </c>
      <c r="Q76" s="8"/>
      <c r="R76" s="32"/>
    </row>
    <row r="77" customFormat="false" ht="12" hidden="false" customHeight="true" outlineLevel="0" collapsed="false">
      <c r="A77" s="15"/>
      <c r="B77" s="75"/>
      <c r="C77" s="8" t="s">
        <v>94</v>
      </c>
      <c r="D77" s="8" t="n">
        <v>10</v>
      </c>
      <c r="E77" s="9" t="n">
        <v>2.5</v>
      </c>
      <c r="F77" s="76"/>
      <c r="G77" s="76"/>
      <c r="H77" s="76"/>
      <c r="I77" s="77"/>
      <c r="J77" s="20" t="n">
        <f aca="false">SUM(D77:F77)</f>
        <v>12.5</v>
      </c>
      <c r="K77" s="20"/>
      <c r="L77" s="37" t="s">
        <v>95</v>
      </c>
      <c r="M77" s="20"/>
      <c r="N77" s="20"/>
      <c r="O77" s="22"/>
      <c r="P77" s="17"/>
      <c r="Q77" s="8"/>
      <c r="R77" s="32"/>
    </row>
    <row r="78" customFormat="false" ht="9.75" hidden="false" customHeight="true" outlineLevel="0" collapsed="false">
      <c r="A78" s="15"/>
      <c r="B78" s="75"/>
      <c r="C78" s="25" t="s">
        <v>25</v>
      </c>
      <c r="D78" s="25" t="n">
        <f aca="false">SUM(D77)</f>
        <v>10</v>
      </c>
      <c r="E78" s="26"/>
      <c r="F78" s="27"/>
      <c r="G78" s="27"/>
      <c r="H78" s="27"/>
      <c r="I78" s="28"/>
      <c r="J78" s="27" t="n">
        <f aca="false">SUM(J77)</f>
        <v>12.5</v>
      </c>
      <c r="K78" s="27" t="n">
        <v>43.2</v>
      </c>
      <c r="L78" s="29"/>
      <c r="M78" s="27" t="n">
        <f aca="false">K78-J78</f>
        <v>30.7</v>
      </c>
      <c r="N78" s="27"/>
      <c r="O78" s="31" t="n">
        <v>120</v>
      </c>
      <c r="P78" s="30" t="n">
        <f aca="false">O78*M78</f>
        <v>3684</v>
      </c>
      <c r="Q78" s="8"/>
      <c r="R78" s="32"/>
    </row>
    <row r="79" customFormat="false" ht="9.75" hidden="false" customHeight="true" outlineLevel="0" collapsed="false">
      <c r="A79" s="15"/>
      <c r="B79" s="75"/>
      <c r="C79" s="25" t="s">
        <v>31</v>
      </c>
      <c r="D79" s="25" t="n">
        <f aca="false">D74+D76+D78</f>
        <v>36</v>
      </c>
      <c r="E79" s="26"/>
      <c r="F79" s="27"/>
      <c r="G79" s="27"/>
      <c r="H79" s="27"/>
      <c r="I79" s="28"/>
      <c r="J79" s="27" t="n">
        <f aca="false">J78+J76+J74</f>
        <v>77.8</v>
      </c>
      <c r="K79" s="27" t="n">
        <f aca="false">SUM(K72:K78)</f>
        <v>151.2</v>
      </c>
      <c r="L79" s="29"/>
      <c r="M79" s="27" t="n">
        <f aca="false">K79-J79</f>
        <v>73.4</v>
      </c>
      <c r="N79" s="27"/>
      <c r="O79" s="31" t="n">
        <v>120</v>
      </c>
      <c r="P79" s="30" t="n">
        <f aca="false">O79*M79</f>
        <v>8808</v>
      </c>
      <c r="Q79" s="8"/>
      <c r="R79" s="32"/>
    </row>
    <row r="80" customFormat="false" ht="9.75" hidden="false" customHeight="true" outlineLevel="0" collapsed="false">
      <c r="A80" s="8" t="s">
        <v>96</v>
      </c>
      <c r="B80" s="8"/>
      <c r="C80" s="25"/>
      <c r="D80" s="25" t="n">
        <f aca="false">D79+D71+D63+D46+D25+D34+D15</f>
        <v>552</v>
      </c>
      <c r="E80" s="26" t="n">
        <f aca="false">SUM(E3:E79)</f>
        <v>530</v>
      </c>
      <c r="F80" s="27" t="n">
        <f aca="false">SUM(F3:F79)</f>
        <v>314.78</v>
      </c>
      <c r="G80" s="27"/>
      <c r="H80" s="27"/>
      <c r="I80" s="28"/>
      <c r="J80" s="27" t="n">
        <f aca="false">J79+J71+J63+J46+J34+J25+J15</f>
        <v>1396.78</v>
      </c>
      <c r="K80" s="27" t="n">
        <f aca="false">K79+K71+K63+K46+K34+K25+K15</f>
        <v>1839.87</v>
      </c>
      <c r="L80" s="29"/>
      <c r="M80" s="27" t="n">
        <f aca="false">M79+M71+M63+M46+M34+M25+M15</f>
        <v>443.09</v>
      </c>
      <c r="N80" s="27"/>
      <c r="O80" s="31" t="n">
        <v>120</v>
      </c>
      <c r="P80" s="30" t="n">
        <f aca="false">P71+P63+P46+P34+P25+P15+P79</f>
        <v>53170.8</v>
      </c>
      <c r="Q80" s="8"/>
      <c r="R80" s="32"/>
      <c r="S80" s="32"/>
      <c r="T80" s="32"/>
    </row>
    <row r="81" customFormat="false" ht="42.75" hidden="false" customHeight="true" outlineLevel="0" collapsed="false">
      <c r="A81" s="7"/>
      <c r="B81" s="7"/>
      <c r="C81" s="8" t="s">
        <v>1</v>
      </c>
      <c r="D81" s="8" t="s">
        <v>2</v>
      </c>
      <c r="E81" s="8" t="s">
        <v>3</v>
      </c>
      <c r="F81" s="7" t="s">
        <v>51</v>
      </c>
      <c r="G81" s="8" t="s">
        <v>5</v>
      </c>
      <c r="H81" s="8" t="s">
        <v>6</v>
      </c>
      <c r="I81" s="10" t="s">
        <v>7</v>
      </c>
      <c r="J81" s="8" t="s">
        <v>8</v>
      </c>
      <c r="K81" s="8" t="s">
        <v>9</v>
      </c>
      <c r="L81" s="11" t="s">
        <v>10</v>
      </c>
      <c r="M81" s="8" t="s">
        <v>11</v>
      </c>
      <c r="N81" s="8" t="s">
        <v>12</v>
      </c>
      <c r="O81" s="12" t="s">
        <v>13</v>
      </c>
      <c r="P81" s="13" t="s">
        <v>14</v>
      </c>
      <c r="Q81" s="14" t="s">
        <v>15</v>
      </c>
    </row>
    <row r="82" customFormat="false" ht="28.5" hidden="false" customHeight="true" outlineLevel="0" collapsed="false">
      <c r="A82" s="43"/>
      <c r="B82" s="75" t="s">
        <v>97</v>
      </c>
      <c r="C82" s="78" t="s">
        <v>98</v>
      </c>
      <c r="D82" s="25"/>
      <c r="E82" s="25"/>
      <c r="F82" s="79"/>
      <c r="G82" s="79"/>
      <c r="H82" s="79"/>
      <c r="I82" s="28"/>
      <c r="J82" s="50"/>
      <c r="K82" s="27" t="n">
        <v>64.8</v>
      </c>
      <c r="L82" s="21" t="s">
        <v>99</v>
      </c>
      <c r="M82" s="27" t="n">
        <f aca="false">K82</f>
        <v>64.8</v>
      </c>
      <c r="N82" s="27"/>
      <c r="O82" s="31" t="n">
        <v>120</v>
      </c>
      <c r="P82" s="30" t="n">
        <f aca="false">M82*O82</f>
        <v>7776</v>
      </c>
      <c r="Q82" s="8"/>
    </row>
    <row r="83" customFormat="false" ht="23.25" hidden="false" customHeight="true" outlineLevel="0" collapsed="false">
      <c r="A83" s="43"/>
      <c r="B83" s="75"/>
      <c r="C83" s="78"/>
      <c r="D83" s="25"/>
      <c r="E83" s="25"/>
      <c r="F83" s="79"/>
      <c r="G83" s="79"/>
      <c r="H83" s="79"/>
      <c r="I83" s="28"/>
      <c r="J83" s="50"/>
      <c r="K83" s="27" t="n">
        <v>19.44</v>
      </c>
      <c r="L83" s="21" t="s">
        <v>100</v>
      </c>
      <c r="M83" s="27" t="n">
        <f aca="false">K83</f>
        <v>19.44</v>
      </c>
      <c r="N83" s="27"/>
      <c r="O83" s="31" t="n">
        <v>120</v>
      </c>
      <c r="P83" s="30" t="n">
        <f aca="false">M83*O83</f>
        <v>2332.8</v>
      </c>
      <c r="Q83" s="8"/>
      <c r="U83" s="80"/>
    </row>
    <row r="84" customFormat="false" ht="28.5" hidden="false" customHeight="true" outlineLevel="0" collapsed="false">
      <c r="A84" s="43"/>
      <c r="B84" s="75"/>
      <c r="C84" s="78"/>
      <c r="D84" s="25"/>
      <c r="E84" s="25"/>
      <c r="F84" s="79"/>
      <c r="G84" s="79"/>
      <c r="H84" s="79"/>
      <c r="I84" s="28"/>
      <c r="J84" s="50"/>
      <c r="K84" s="27" t="n">
        <v>43.2</v>
      </c>
      <c r="L84" s="21" t="s">
        <v>101</v>
      </c>
      <c r="M84" s="27" t="n">
        <f aca="false">K84</f>
        <v>43.2</v>
      </c>
      <c r="N84" s="27"/>
      <c r="O84" s="31" t="n">
        <v>120</v>
      </c>
      <c r="P84" s="30" t="n">
        <f aca="false">M84*O84</f>
        <v>5184</v>
      </c>
      <c r="Q84" s="8"/>
    </row>
    <row r="85" customFormat="false" ht="19.5" hidden="false" customHeight="true" outlineLevel="0" collapsed="false">
      <c r="A85" s="43"/>
      <c r="B85" s="75"/>
      <c r="C85" s="25" t="s">
        <v>25</v>
      </c>
      <c r="D85" s="25"/>
      <c r="E85" s="1"/>
      <c r="F85" s="79"/>
      <c r="G85" s="79"/>
      <c r="H85" s="79"/>
      <c r="I85" s="28"/>
      <c r="J85" s="50"/>
      <c r="K85" s="27" t="n">
        <f aca="false">SUM(K82:K84)</f>
        <v>127.44</v>
      </c>
      <c r="L85" s="29"/>
      <c r="M85" s="27" t="n">
        <f aca="false">K85-J85</f>
        <v>127.44</v>
      </c>
      <c r="N85" s="27"/>
      <c r="O85" s="31" t="n">
        <v>120</v>
      </c>
      <c r="P85" s="30" t="n">
        <f aca="false">SUM(P82:P84)</f>
        <v>15292.8</v>
      </c>
      <c r="Q85" s="8"/>
    </row>
    <row r="86" customFormat="false" ht="49.5" hidden="false" customHeight="true" outlineLevel="0" collapsed="false">
      <c r="A86" s="43"/>
      <c r="B86" s="75"/>
      <c r="C86" s="25" t="s">
        <v>97</v>
      </c>
      <c r="D86" s="25"/>
      <c r="E86" s="25"/>
      <c r="F86" s="79"/>
      <c r="G86" s="79"/>
      <c r="H86" s="79"/>
      <c r="I86" s="19"/>
      <c r="J86" s="43"/>
      <c r="K86" s="27"/>
      <c r="L86" s="37" t="s">
        <v>102</v>
      </c>
      <c r="M86" s="27"/>
      <c r="N86" s="27"/>
      <c r="O86" s="31"/>
      <c r="P86" s="30"/>
      <c r="Q86" s="8"/>
    </row>
    <row r="87" customFormat="false" ht="21.75" hidden="false" customHeight="true" outlineLevel="0" collapsed="false">
      <c r="A87" s="43"/>
      <c r="B87" s="75"/>
      <c r="C87" s="25" t="s">
        <v>25</v>
      </c>
      <c r="D87" s="25" t="n">
        <v>-30</v>
      </c>
      <c r="E87" s="38" t="n">
        <v>245</v>
      </c>
      <c r="F87" s="41" t="n">
        <f aca="false">300-F80</f>
        <v>-14.78</v>
      </c>
      <c r="G87" s="79"/>
      <c r="H87" s="79"/>
      <c r="I87" s="28" t="n">
        <v>200</v>
      </c>
      <c r="J87" s="50" t="n">
        <f aca="false">SUM(D87:I87)</f>
        <v>400.22</v>
      </c>
      <c r="K87" s="27" t="n">
        <v>316.02</v>
      </c>
      <c r="L87" s="29"/>
      <c r="M87" s="27" t="n">
        <f aca="false">K87-J87</f>
        <v>-84.2</v>
      </c>
      <c r="N87" s="27"/>
      <c r="O87" s="31" t="n">
        <v>120</v>
      </c>
      <c r="P87" s="81" t="n">
        <f aca="false">O87*M87</f>
        <v>-10104</v>
      </c>
      <c r="Q87" s="8"/>
      <c r="R87" s="32"/>
      <c r="S87" s="32"/>
    </row>
    <row r="88" customFormat="false" ht="47.25" hidden="false" customHeight="true" outlineLevel="0" collapsed="false">
      <c r="A88" s="43"/>
      <c r="B88" s="75" t="s">
        <v>103</v>
      </c>
      <c r="C88" s="8"/>
      <c r="D88" s="43"/>
      <c r="E88" s="43"/>
      <c r="F88" s="43"/>
      <c r="G88" s="43"/>
      <c r="H88" s="43"/>
      <c r="I88" s="19"/>
      <c r="J88" s="43"/>
      <c r="K88" s="43"/>
      <c r="L88" s="82"/>
      <c r="M88" s="43"/>
      <c r="N88" s="43"/>
      <c r="O88" s="44"/>
      <c r="P88" s="17"/>
      <c r="Q88" s="8"/>
    </row>
    <row r="89" customFormat="false" ht="29.25" hidden="false" customHeight="true" outlineLevel="0" collapsed="false">
      <c r="A89" s="43"/>
      <c r="B89" s="75"/>
      <c r="C89" s="25" t="s">
        <v>25</v>
      </c>
      <c r="D89" s="38"/>
      <c r="E89" s="43"/>
      <c r="F89" s="43"/>
      <c r="G89" s="38" t="n">
        <v>289.51</v>
      </c>
      <c r="H89" s="55"/>
      <c r="I89" s="42"/>
      <c r="J89" s="41" t="n">
        <f aca="false">SUM(E89:I89)</f>
        <v>289.51</v>
      </c>
      <c r="K89" s="38" t="n">
        <v>325.2</v>
      </c>
      <c r="L89" s="58"/>
      <c r="M89" s="39" t="n">
        <f aca="false">K89-J89</f>
        <v>35.69</v>
      </c>
      <c r="N89" s="39"/>
      <c r="O89" s="40" t="n">
        <v>120</v>
      </c>
      <c r="P89" s="30" t="n">
        <f aca="false">O89*M89</f>
        <v>4282.8</v>
      </c>
      <c r="Q89" s="8"/>
    </row>
    <row r="90" customFormat="false" ht="40.5" hidden="false" customHeight="true" outlineLevel="0" collapsed="false">
      <c r="A90" s="43"/>
      <c r="B90" s="75" t="s">
        <v>104</v>
      </c>
      <c r="C90" s="8" t="s">
        <v>105</v>
      </c>
      <c r="D90" s="43" t="n">
        <v>160</v>
      </c>
      <c r="E90" s="43"/>
      <c r="F90" s="43"/>
      <c r="G90" s="43"/>
      <c r="H90" s="43"/>
      <c r="I90" s="19"/>
      <c r="J90" s="43" t="n">
        <f aca="false">SUM(D90:I90)</f>
        <v>160</v>
      </c>
      <c r="K90" s="38" t="n">
        <v>619.32</v>
      </c>
      <c r="L90" s="82"/>
      <c r="M90" s="43"/>
      <c r="N90" s="43"/>
      <c r="O90" s="44"/>
      <c r="P90" s="17"/>
      <c r="Q90" s="8"/>
    </row>
    <row r="91" customFormat="false" ht="39.75" hidden="false" customHeight="true" outlineLevel="0" collapsed="false">
      <c r="A91" s="43"/>
      <c r="B91" s="75"/>
      <c r="C91" s="8" t="s">
        <v>106</v>
      </c>
      <c r="D91" s="43" t="n">
        <v>84</v>
      </c>
      <c r="E91" s="43"/>
      <c r="F91" s="43"/>
      <c r="G91" s="43"/>
      <c r="H91" s="43"/>
      <c r="I91" s="19"/>
      <c r="J91" s="43" t="n">
        <v>84</v>
      </c>
      <c r="K91" s="38"/>
      <c r="L91" s="82"/>
      <c r="M91" s="43"/>
      <c r="N91" s="43"/>
      <c r="O91" s="44"/>
      <c r="P91" s="17"/>
      <c r="Q91" s="8"/>
    </row>
    <row r="92" customFormat="false" ht="30.75" hidden="false" customHeight="true" outlineLevel="0" collapsed="false">
      <c r="A92" s="43"/>
      <c r="B92" s="75"/>
      <c r="C92" s="25" t="s">
        <v>25</v>
      </c>
      <c r="D92" s="38" t="n">
        <f aca="false">SUM(D90:D91)</f>
        <v>244</v>
      </c>
      <c r="E92" s="38"/>
      <c r="F92" s="38"/>
      <c r="G92" s="38"/>
      <c r="H92" s="38"/>
      <c r="I92" s="42"/>
      <c r="J92" s="38" t="n">
        <f aca="false">SUM(J90:J91)</f>
        <v>244</v>
      </c>
      <c r="K92" s="1" t="n">
        <f aca="false">SUM(K90)</f>
        <v>619.32</v>
      </c>
      <c r="L92" s="58"/>
      <c r="M92" s="38" t="n">
        <f aca="false">K92-J92</f>
        <v>375.32</v>
      </c>
      <c r="N92" s="38"/>
      <c r="O92" s="40" t="n">
        <v>120</v>
      </c>
      <c r="P92" s="30" t="n">
        <f aca="false">O92*M92</f>
        <v>45038.4</v>
      </c>
      <c r="Q92" s="8"/>
    </row>
    <row r="93" customFormat="false" ht="47.25" hidden="false" customHeight="true" outlineLevel="0" collapsed="false">
      <c r="A93" s="43"/>
      <c r="B93" s="8" t="s">
        <v>107</v>
      </c>
      <c r="C93" s="43"/>
      <c r="D93" s="43"/>
      <c r="E93" s="43"/>
      <c r="F93" s="43"/>
      <c r="G93" s="43"/>
      <c r="H93" s="43"/>
      <c r="I93" s="19"/>
      <c r="J93" s="43"/>
      <c r="K93" s="43"/>
      <c r="L93" s="82" t="s">
        <v>108</v>
      </c>
      <c r="M93" s="43"/>
      <c r="N93" s="43"/>
      <c r="O93" s="44"/>
      <c r="P93" s="17"/>
      <c r="Q93" s="43"/>
    </row>
    <row r="94" customFormat="false" ht="27.75" hidden="false" customHeight="true" outlineLevel="0" collapsed="false">
      <c r="A94" s="43"/>
      <c r="B94" s="8"/>
      <c r="C94" s="56" t="s">
        <v>25</v>
      </c>
      <c r="D94" s="38"/>
      <c r="E94" s="38"/>
      <c r="F94" s="38"/>
      <c r="G94" s="38"/>
      <c r="H94" s="38" t="n">
        <v>2378.54</v>
      </c>
      <c r="I94" s="42"/>
      <c r="J94" s="38" t="n">
        <v>2378.54</v>
      </c>
      <c r="K94" s="38" t="n">
        <v>2056.05</v>
      </c>
      <c r="L94" s="58"/>
      <c r="M94" s="38" t="n">
        <f aca="false">K94-J94</f>
        <v>-322.49</v>
      </c>
      <c r="N94" s="38"/>
      <c r="O94" s="40" t="n">
        <v>120</v>
      </c>
      <c r="P94" s="81" t="n">
        <f aca="false">O94*M94</f>
        <v>-38698.8</v>
      </c>
      <c r="Q94" s="43"/>
    </row>
    <row r="95" customFormat="false" ht="33" hidden="false" customHeight="true" outlineLevel="0" collapsed="false">
      <c r="A95" s="43"/>
      <c r="B95" s="56"/>
      <c r="C95" s="83" t="s">
        <v>31</v>
      </c>
      <c r="D95" s="83" t="n">
        <f aca="false">+D85+D87+D89+D92+D94</f>
        <v>214</v>
      </c>
      <c r="E95" s="83" t="n">
        <f aca="false">+E85+E87+E89+E92+E94</f>
        <v>245</v>
      </c>
      <c r="F95" s="83" t="n">
        <f aca="false">+F85+F87+F89+F92+F94</f>
        <v>-14.78</v>
      </c>
      <c r="G95" s="83" t="n">
        <f aca="false">+G85+G87+G89+G92+G94</f>
        <v>289.51</v>
      </c>
      <c r="H95" s="83" t="n">
        <f aca="false">+H85+H87+H89+H92+H94</f>
        <v>2378.54</v>
      </c>
      <c r="I95" s="83" t="n">
        <f aca="false">+I85+I87+I89+I92+I94</f>
        <v>200</v>
      </c>
      <c r="J95" s="30" t="n">
        <f aca="false">+J85+J87+J89+J92+J94</f>
        <v>3312.27</v>
      </c>
      <c r="K95" s="30" t="n">
        <f aca="false">K85+K87+K92+K94+K89</f>
        <v>3444.03</v>
      </c>
      <c r="L95" s="41"/>
      <c r="M95" s="30" t="n">
        <f aca="false">+M85+M87+M89+M92+M94</f>
        <v>131.76</v>
      </c>
      <c r="N95" s="83"/>
      <c r="O95" s="40" t="n">
        <v>120</v>
      </c>
      <c r="P95" s="81" t="n">
        <f aca="false">+P85+P87+P89+P92+P94</f>
        <v>15811.2</v>
      </c>
      <c r="Q95" s="43"/>
    </row>
    <row r="96" customFormat="false" ht="50.25" hidden="false" customHeight="true" outlineLevel="0" collapsed="false">
      <c r="A96" s="7"/>
      <c r="B96" s="7"/>
      <c r="C96" s="8" t="s">
        <v>1</v>
      </c>
      <c r="D96" s="8" t="s">
        <v>2</v>
      </c>
      <c r="E96" s="8" t="s">
        <v>3</v>
      </c>
      <c r="F96" s="7" t="s">
        <v>51</v>
      </c>
      <c r="G96" s="8" t="s">
        <v>5</v>
      </c>
      <c r="H96" s="8" t="s">
        <v>6</v>
      </c>
      <c r="I96" s="10" t="s">
        <v>7</v>
      </c>
      <c r="J96" s="8" t="s">
        <v>8</v>
      </c>
      <c r="K96" s="8" t="s">
        <v>9</v>
      </c>
      <c r="L96" s="11" t="s">
        <v>10</v>
      </c>
      <c r="M96" s="8" t="s">
        <v>11</v>
      </c>
      <c r="N96" s="8" t="s">
        <v>12</v>
      </c>
      <c r="O96" s="12" t="s">
        <v>13</v>
      </c>
      <c r="P96" s="13" t="s">
        <v>14</v>
      </c>
      <c r="Q96" s="14" t="s">
        <v>15</v>
      </c>
    </row>
    <row r="97" customFormat="false" ht="12.95" hidden="false" customHeight="true" outlineLevel="0" collapsed="false">
      <c r="A97" s="84" t="s">
        <v>109</v>
      </c>
      <c r="B97" s="8" t="s">
        <v>110</v>
      </c>
      <c r="C97" s="43"/>
      <c r="D97" s="43" t="n">
        <v>126</v>
      </c>
      <c r="E97" s="43"/>
      <c r="F97" s="17"/>
      <c r="G97" s="17" t="n">
        <v>72.39</v>
      </c>
      <c r="H97" s="17"/>
      <c r="I97" s="19" t="n">
        <v>200</v>
      </c>
      <c r="J97" s="17" t="n">
        <f aca="false">SUM(D97:I97)</f>
        <v>398.39</v>
      </c>
      <c r="K97" s="17" t="n">
        <v>810.5</v>
      </c>
      <c r="L97" s="85" t="s">
        <v>111</v>
      </c>
      <c r="M97" s="17" t="n">
        <f aca="false">K97-J97</f>
        <v>412.11</v>
      </c>
      <c r="N97" s="43"/>
      <c r="O97" s="44" t="n">
        <v>120</v>
      </c>
      <c r="P97" s="17" t="n">
        <f aca="false">O97*M97</f>
        <v>49453.2</v>
      </c>
      <c r="Q97" s="43"/>
    </row>
    <row r="98" customFormat="false" ht="24.75" hidden="false" customHeight="true" outlineLevel="0" collapsed="false">
      <c r="A98" s="84"/>
      <c r="B98" s="8" t="s">
        <v>112</v>
      </c>
      <c r="C98" s="43"/>
      <c r="D98" s="43" t="n">
        <v>32</v>
      </c>
      <c r="E98" s="43"/>
      <c r="F98" s="43"/>
      <c r="G98" s="43" t="n">
        <v>11.43</v>
      </c>
      <c r="H98" s="43"/>
      <c r="I98" s="19"/>
      <c r="J98" s="17" t="n">
        <f aca="false">SUM(D98:I98)</f>
        <v>43.43</v>
      </c>
      <c r="K98" s="43" t="n">
        <v>43.2</v>
      </c>
      <c r="L98" s="86" t="s">
        <v>113</v>
      </c>
      <c r="M98" s="17" t="n">
        <f aca="false">K98-J98</f>
        <v>-0.229999999999997</v>
      </c>
      <c r="N98" s="43"/>
      <c r="O98" s="44" t="n">
        <v>120</v>
      </c>
      <c r="P98" s="17" t="n">
        <f aca="false">O98*M98</f>
        <v>-27.5999999999996</v>
      </c>
      <c r="Q98" s="43"/>
    </row>
    <row r="99" customFormat="false" ht="69.75" hidden="false" customHeight="true" outlineLevel="0" collapsed="false">
      <c r="A99" s="84"/>
      <c r="B99" s="8" t="s">
        <v>114</v>
      </c>
      <c r="C99" s="43"/>
      <c r="D99" s="43" t="n">
        <v>50</v>
      </c>
      <c r="E99" s="43"/>
      <c r="F99" s="43"/>
      <c r="G99" s="43" t="n">
        <v>26.67</v>
      </c>
      <c r="H99" s="43"/>
      <c r="I99" s="19"/>
      <c r="J99" s="17" t="n">
        <f aca="false">SUM(D99:I99)</f>
        <v>76.67</v>
      </c>
      <c r="K99" s="43" t="n">
        <v>237.6</v>
      </c>
      <c r="L99" s="82" t="s">
        <v>115</v>
      </c>
      <c r="M99" s="17" t="n">
        <f aca="false">K99-J99</f>
        <v>160.93</v>
      </c>
      <c r="N99" s="17"/>
      <c r="O99" s="44" t="n">
        <v>120</v>
      </c>
      <c r="P99" s="17" t="n">
        <f aca="false">O99*M99</f>
        <v>19311.6</v>
      </c>
      <c r="Q99" s="43"/>
    </row>
    <row r="100" customFormat="false" ht="12.95" hidden="false" customHeight="true" outlineLevel="0" collapsed="false">
      <c r="A100" s="84"/>
      <c r="B100" s="25"/>
      <c r="C100" s="83" t="s">
        <v>25</v>
      </c>
      <c r="D100" s="83" t="n">
        <f aca="false">SUM(D97:D99)</f>
        <v>208</v>
      </c>
      <c r="E100" s="83"/>
      <c r="F100" s="83"/>
      <c r="G100" s="30" t="n">
        <f aca="false">SUM(G97:G99)</f>
        <v>110.49</v>
      </c>
      <c r="I100" s="42" t="n">
        <f aca="false">SUM(I97:I99)</f>
        <v>200</v>
      </c>
      <c r="J100" s="30" t="n">
        <f aca="false">SUM(J97:J99)</f>
        <v>518.49</v>
      </c>
      <c r="K100" s="83" t="n">
        <f aca="false">SUM(K97:K99)</f>
        <v>1091.3</v>
      </c>
      <c r="L100" s="58"/>
      <c r="M100" s="17" t="n">
        <f aca="false">SUM(M97:M99)</f>
        <v>572.81</v>
      </c>
      <c r="N100" s="17"/>
      <c r="O100" s="40" t="n">
        <v>120</v>
      </c>
      <c r="P100" s="30" t="n">
        <f aca="false">O100*M100</f>
        <v>68737.2</v>
      </c>
      <c r="Q100" s="43"/>
      <c r="S100" s="32"/>
    </row>
    <row r="101" customFormat="false" ht="24.75" hidden="false" customHeight="true" outlineLevel="0" collapsed="false">
      <c r="A101" s="8" t="s">
        <v>116</v>
      </c>
      <c r="B101" s="14" t="s">
        <v>109</v>
      </c>
      <c r="C101" s="43"/>
      <c r="D101" s="43"/>
      <c r="E101" s="43"/>
      <c r="F101" s="43"/>
      <c r="G101" s="43"/>
      <c r="H101" s="43"/>
      <c r="I101" s="19"/>
      <c r="J101" s="17"/>
      <c r="K101" s="43" t="n">
        <v>316.8</v>
      </c>
      <c r="L101" s="85" t="s">
        <v>117</v>
      </c>
      <c r="M101" s="43"/>
      <c r="N101" s="43"/>
      <c r="O101" s="44" t="n">
        <v>20</v>
      </c>
      <c r="P101" s="17" t="n">
        <f aca="false">K101*O101</f>
        <v>6336</v>
      </c>
      <c r="Q101" s="43"/>
    </row>
    <row r="102" customFormat="false" ht="36.75" hidden="false" customHeight="true" outlineLevel="0" collapsed="false">
      <c r="A102" s="8"/>
      <c r="B102" s="14" t="s">
        <v>118</v>
      </c>
      <c r="C102" s="43"/>
      <c r="D102" s="43"/>
      <c r="E102" s="43"/>
      <c r="F102" s="43"/>
      <c r="G102" s="43"/>
      <c r="H102" s="43"/>
      <c r="I102" s="19"/>
      <c r="J102" s="43"/>
      <c r="K102" s="43" t="n">
        <v>38.88</v>
      </c>
      <c r="L102" s="86"/>
      <c r="M102" s="43"/>
      <c r="N102" s="43"/>
      <c r="O102" s="44" t="n">
        <v>20</v>
      </c>
      <c r="P102" s="17" t="n">
        <f aca="false">K102*O102</f>
        <v>777.6</v>
      </c>
      <c r="Q102" s="43"/>
    </row>
    <row r="103" customFormat="false" ht="33.75" hidden="false" customHeight="true" outlineLevel="0" collapsed="false">
      <c r="A103" s="8"/>
      <c r="B103" s="14" t="s">
        <v>118</v>
      </c>
      <c r="C103" s="43"/>
      <c r="D103" s="43"/>
      <c r="E103" s="43"/>
      <c r="F103" s="43"/>
      <c r="G103" s="43"/>
      <c r="H103" s="43"/>
      <c r="I103" s="19"/>
      <c r="J103" s="43"/>
      <c r="K103" s="43" t="n">
        <v>38.88</v>
      </c>
      <c r="L103" s="86"/>
      <c r="M103" s="43"/>
      <c r="N103" s="43"/>
      <c r="O103" s="44" t="n">
        <v>20</v>
      </c>
      <c r="P103" s="17" t="n">
        <f aca="false">K103*O103</f>
        <v>777.6</v>
      </c>
      <c r="Q103" s="43"/>
    </row>
    <row r="104" customFormat="false" ht="43.5" hidden="false" customHeight="true" outlineLevel="0" collapsed="false">
      <c r="A104" s="8"/>
      <c r="B104" s="14" t="s">
        <v>119</v>
      </c>
      <c r="C104" s="43"/>
      <c r="D104" s="43"/>
      <c r="E104" s="43"/>
      <c r="F104" s="43"/>
      <c r="G104" s="43"/>
      <c r="H104" s="43"/>
      <c r="I104" s="19"/>
      <c r="J104" s="43"/>
      <c r="K104" s="43" t="n">
        <v>36</v>
      </c>
      <c r="L104" s="86"/>
      <c r="M104" s="43"/>
      <c r="N104" s="43"/>
      <c r="O104" s="44" t="n">
        <v>20</v>
      </c>
      <c r="P104" s="17" t="n">
        <f aca="false">K104*O104</f>
        <v>720</v>
      </c>
      <c r="Q104" s="43"/>
    </row>
    <row r="105" customFormat="false" ht="43.5" hidden="false" customHeight="true" outlineLevel="0" collapsed="false">
      <c r="A105" s="8"/>
      <c r="B105" s="14" t="s">
        <v>120</v>
      </c>
      <c r="C105" s="43"/>
      <c r="D105" s="43"/>
      <c r="E105" s="43"/>
      <c r="F105" s="43"/>
      <c r="G105" s="43"/>
      <c r="H105" s="43"/>
      <c r="I105" s="19"/>
      <c r="J105" s="43"/>
      <c r="K105" s="43" t="n">
        <v>554.4</v>
      </c>
      <c r="L105" s="86"/>
      <c r="M105" s="43"/>
      <c r="N105" s="43"/>
      <c r="O105" s="44" t="n">
        <v>60</v>
      </c>
      <c r="P105" s="17" t="n">
        <f aca="false">K105*O105</f>
        <v>33264</v>
      </c>
      <c r="Q105" s="43"/>
    </row>
    <row r="106" customFormat="false" ht="12.95" hidden="false" customHeight="true" outlineLevel="0" collapsed="false">
      <c r="A106" s="8"/>
      <c r="B106" s="83"/>
      <c r="C106" s="83" t="s">
        <v>25</v>
      </c>
      <c r="D106" s="83"/>
      <c r="E106" s="83"/>
      <c r="F106" s="83"/>
      <c r="G106" s="83"/>
      <c r="H106" s="83"/>
      <c r="I106" s="42"/>
      <c r="J106" s="83"/>
      <c r="K106" s="41" t="n">
        <f aca="false">SUM(K101:K105)</f>
        <v>984.96</v>
      </c>
      <c r="L106" s="58"/>
      <c r="M106" s="83"/>
      <c r="N106" s="83"/>
      <c r="O106" s="40"/>
      <c r="P106" s="30" t="n">
        <f aca="false">SUM(P101:P105)</f>
        <v>41875.2</v>
      </c>
      <c r="Q106" s="83"/>
    </row>
    <row r="107" customFormat="false" ht="20.25" hidden="false" customHeight="true" outlineLevel="0" collapsed="false">
      <c r="A107" s="83" t="s">
        <v>96</v>
      </c>
      <c r="B107" s="43"/>
      <c r="C107" s="43"/>
      <c r="D107" s="43" t="n">
        <f aca="false">D100+D95+D80</f>
        <v>974</v>
      </c>
      <c r="E107" s="43" t="n">
        <f aca="false">E80+E87</f>
        <v>775</v>
      </c>
      <c r="F107" s="18" t="n">
        <f aca="false">F80+F87</f>
        <v>300</v>
      </c>
      <c r="G107" s="18" t="n">
        <f aca="false">G100+G95</f>
        <v>400</v>
      </c>
      <c r="H107" s="18" t="n">
        <f aca="false">H94</f>
        <v>2378.54</v>
      </c>
      <c r="I107" s="19" t="n">
        <f aca="false">I100+I87</f>
        <v>400</v>
      </c>
      <c r="J107" s="18" t="n">
        <f aca="false">J100+J95+J80</f>
        <v>5227.54</v>
      </c>
      <c r="K107" s="17" t="n">
        <f aca="false">K106+K100+K95+K80</f>
        <v>7360.16</v>
      </c>
      <c r="L107" s="86"/>
      <c r="M107" s="17" t="n">
        <f aca="false">M100+M95+M80</f>
        <v>1147.66</v>
      </c>
      <c r="N107" s="17"/>
      <c r="O107" s="44"/>
      <c r="P107" s="17" t="n">
        <f aca="false">P106+P100+P95+P80</f>
        <v>179594.4</v>
      </c>
      <c r="Q107" s="43"/>
      <c r="S107" s="32"/>
    </row>
    <row r="108" customFormat="false" ht="14.25" hidden="false" customHeight="false" outlineLevel="0" collapsed="false">
      <c r="M108" s="87"/>
      <c r="N108" s="87"/>
    </row>
    <row r="109" customFormat="false" ht="14.25" hidden="false" customHeight="false" outlineLevel="0" collapsed="false">
      <c r="K109" s="87"/>
      <c r="S109" s="32"/>
    </row>
    <row r="112" customFormat="false" ht="14.25" hidden="false" customHeight="false" outlineLevel="0" collapsed="false">
      <c r="K112" s="87"/>
    </row>
    <row r="114" customFormat="false" ht="14.25" hidden="false" customHeight="false" outlineLevel="0" collapsed="false">
      <c r="J114" s="88"/>
    </row>
    <row r="116" customFormat="false" ht="14.25" hidden="false" customHeight="false" outlineLevel="0" collapsed="false">
      <c r="R116" s="32"/>
    </row>
    <row r="124" customFormat="false" ht="14.25" hidden="false" customHeight="false" outlineLevel="0" collapsed="false">
      <c r="R124" s="89"/>
    </row>
    <row r="125" customFormat="false" ht="14.25" hidden="false" customHeight="false" outlineLevel="0" collapsed="false">
      <c r="R125" s="88"/>
    </row>
    <row r="126" customFormat="false" ht="14.25" hidden="false" customHeight="false" outlineLevel="0" collapsed="false">
      <c r="R126" s="89"/>
    </row>
    <row r="127" customFormat="false" ht="14.25" hidden="false" customHeight="false" outlineLevel="0" collapsed="false">
      <c r="R127" s="89"/>
    </row>
    <row r="131" customFormat="false" ht="14.25" hidden="false" customHeight="false" outlineLevel="0" collapsed="false">
      <c r="K131" s="87"/>
    </row>
    <row r="132" customFormat="false" ht="14.25" hidden="false" customHeight="false" outlineLevel="0" collapsed="false">
      <c r="K132" s="87"/>
    </row>
    <row r="133" customFormat="false" ht="14.25" hidden="false" customHeight="false" outlineLevel="0" collapsed="false">
      <c r="K133" s="87"/>
    </row>
    <row r="134" customFormat="false" ht="14.25" hidden="false" customHeight="false" outlineLevel="0" collapsed="false">
      <c r="K134" s="87"/>
    </row>
    <row r="135" customFormat="false" ht="14.25" hidden="false" customHeight="false" outlineLevel="0" collapsed="false">
      <c r="K135" s="87"/>
    </row>
    <row r="136" customFormat="false" ht="14.25" hidden="false" customHeight="false" outlineLevel="0" collapsed="false">
      <c r="K136" s="87"/>
    </row>
    <row r="137" customFormat="false" ht="14.25" hidden="false" customHeight="false" outlineLevel="0" collapsed="false">
      <c r="K137" s="87"/>
    </row>
    <row r="138" customFormat="false" ht="14.25" hidden="false" customHeight="false" outlineLevel="0" collapsed="false">
      <c r="K138" s="87"/>
    </row>
    <row r="139" customFormat="false" ht="14.25" hidden="false" customHeight="false" outlineLevel="0" collapsed="false">
      <c r="K139" s="87"/>
    </row>
    <row r="140" customFormat="false" ht="14.25" hidden="false" customHeight="false" outlineLevel="0" collapsed="false">
      <c r="K140" s="87"/>
    </row>
    <row r="141" customFormat="false" ht="14.25" hidden="false" customHeight="false" outlineLevel="0" collapsed="false">
      <c r="K141" s="87"/>
    </row>
    <row r="142" customFormat="false" ht="14.25" hidden="false" customHeight="false" outlineLevel="0" collapsed="false">
      <c r="K142" s="87"/>
    </row>
    <row r="143" customFormat="false" ht="14.25" hidden="false" customHeight="false" outlineLevel="0" collapsed="false">
      <c r="K143" s="87"/>
    </row>
    <row r="144" customFormat="false" ht="14.25" hidden="false" customHeight="false" outlineLevel="0" collapsed="false">
      <c r="K144" s="87"/>
    </row>
    <row r="145" customFormat="false" ht="14.25" hidden="false" customHeight="false" outlineLevel="0" collapsed="false">
      <c r="K145" s="87"/>
    </row>
  </sheetData>
  <autoFilter ref="A2:Q107"/>
  <mergeCells count="34">
    <mergeCell ref="A1:Q1"/>
    <mergeCell ref="A3:A34"/>
    <mergeCell ref="B3:B15"/>
    <mergeCell ref="L3:L8"/>
    <mergeCell ref="L10:L13"/>
    <mergeCell ref="B16:B25"/>
    <mergeCell ref="L16:L17"/>
    <mergeCell ref="L19:L20"/>
    <mergeCell ref="L21:L23"/>
    <mergeCell ref="B26:B34"/>
    <mergeCell ref="L26:L30"/>
    <mergeCell ref="A36:A46"/>
    <mergeCell ref="B36:B46"/>
    <mergeCell ref="L40:L44"/>
    <mergeCell ref="A47:A79"/>
    <mergeCell ref="B47:B63"/>
    <mergeCell ref="L49:L50"/>
    <mergeCell ref="Q49:Q50"/>
    <mergeCell ref="L52:L56"/>
    <mergeCell ref="L60:L61"/>
    <mergeCell ref="B64:B71"/>
    <mergeCell ref="L64:L67"/>
    <mergeCell ref="B72:B79"/>
    <mergeCell ref="L72:L73"/>
    <mergeCell ref="A82:A95"/>
    <mergeCell ref="B82:B87"/>
    <mergeCell ref="C82:C84"/>
    <mergeCell ref="B88:B89"/>
    <mergeCell ref="B90:B92"/>
    <mergeCell ref="K90:K91"/>
    <mergeCell ref="L90:L91"/>
    <mergeCell ref="B93:B94"/>
    <mergeCell ref="A97:A100"/>
    <mergeCell ref="A101:A106"/>
  </mergeCells>
  <printOptions headings="false" gridLines="false" gridLinesSet="true" horizontalCentered="false" verticalCentered="false"/>
  <pageMargins left="0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K108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M9" activeCellId="0" sqref="M9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E1" s="7"/>
      <c r="F1" s="8" t="s">
        <v>1</v>
      </c>
      <c r="I1" s="90" t="s">
        <v>9</v>
      </c>
      <c r="K1" s="90" t="s">
        <v>9</v>
      </c>
    </row>
    <row r="2" customFormat="false" ht="14.25" hidden="false" customHeight="true" outlineLevel="0" collapsed="false">
      <c r="E2" s="8" t="s">
        <v>17</v>
      </c>
      <c r="F2" s="8" t="s">
        <v>18</v>
      </c>
    </row>
    <row r="3" customFormat="false" ht="14.25" hidden="false" customHeight="false" outlineLevel="0" collapsed="false">
      <c r="E3" s="8"/>
      <c r="F3" s="8" t="s">
        <v>20</v>
      </c>
    </row>
    <row r="4" customFormat="false" ht="14.25" hidden="false" customHeight="false" outlineLevel="0" collapsed="false">
      <c r="E4" s="8"/>
      <c r="F4" s="8" t="s">
        <v>21</v>
      </c>
    </row>
    <row r="5" customFormat="false" ht="14.25" hidden="false" customHeight="false" outlineLevel="0" collapsed="false">
      <c r="E5" s="8"/>
      <c r="F5" s="8" t="s">
        <v>22</v>
      </c>
    </row>
    <row r="6" customFormat="false" ht="14.25" hidden="false" customHeight="false" outlineLevel="0" collapsed="false">
      <c r="E6" s="8"/>
      <c r="F6" s="8" t="s">
        <v>23</v>
      </c>
    </row>
    <row r="7" customFormat="false" ht="14.25" hidden="false" customHeight="false" outlineLevel="0" collapsed="false">
      <c r="E7" s="8"/>
      <c r="F7" s="8" t="s">
        <v>24</v>
      </c>
    </row>
    <row r="8" customFormat="false" ht="14.25" hidden="false" customHeight="false" outlineLevel="0" collapsed="false">
      <c r="E8" s="8"/>
      <c r="F8" s="25" t="s">
        <v>25</v>
      </c>
      <c r="I8" s="0" t="n">
        <v>259.2</v>
      </c>
      <c r="K8" s="0" t="n">
        <v>259.2</v>
      </c>
    </row>
    <row r="9" customFormat="false" ht="14.25" hidden="false" customHeight="false" outlineLevel="0" collapsed="false">
      <c r="E9" s="8"/>
      <c r="F9" s="8" t="s">
        <v>26</v>
      </c>
    </row>
    <row r="10" customFormat="false" ht="14.25" hidden="false" customHeight="false" outlineLevel="0" collapsed="false">
      <c r="E10" s="8"/>
      <c r="F10" s="8" t="s">
        <v>28</v>
      </c>
    </row>
    <row r="11" customFormat="false" ht="14.25" hidden="false" customHeight="false" outlineLevel="0" collapsed="false">
      <c r="E11" s="8"/>
      <c r="F11" s="8" t="s">
        <v>29</v>
      </c>
    </row>
    <row r="12" customFormat="false" ht="14.25" hidden="false" customHeight="false" outlineLevel="0" collapsed="false">
      <c r="E12" s="8"/>
      <c r="F12" s="8" t="s">
        <v>30</v>
      </c>
    </row>
    <row r="13" customFormat="false" ht="14.25" hidden="false" customHeight="false" outlineLevel="0" collapsed="false">
      <c r="E13" s="8"/>
      <c r="F13" s="25" t="s">
        <v>25</v>
      </c>
      <c r="I13" s="0" t="n">
        <v>70.2</v>
      </c>
      <c r="K13" s="0" t="n">
        <v>70.2</v>
      </c>
    </row>
    <row r="14" customFormat="false" ht="14.25" hidden="false" customHeight="false" outlineLevel="0" collapsed="false">
      <c r="E14" s="8"/>
      <c r="F14" s="25" t="s">
        <v>31</v>
      </c>
      <c r="I14" s="0" t="n">
        <v>329.4</v>
      </c>
      <c r="K14" s="0" t="n">
        <v>329.4</v>
      </c>
    </row>
    <row r="15" customFormat="false" ht="14.25" hidden="false" customHeight="true" outlineLevel="0" collapsed="false">
      <c r="E15" s="8" t="s">
        <v>32</v>
      </c>
      <c r="F15" s="8" t="s">
        <v>33</v>
      </c>
    </row>
    <row r="16" customFormat="false" ht="14.25" hidden="false" customHeight="false" outlineLevel="0" collapsed="false">
      <c r="E16" s="8"/>
      <c r="F16" s="8" t="s">
        <v>35</v>
      </c>
    </row>
    <row r="17" customFormat="false" ht="14.25" hidden="false" customHeight="false" outlineLevel="0" collapsed="false">
      <c r="E17" s="8"/>
      <c r="F17" s="25" t="s">
        <v>25</v>
      </c>
      <c r="I17" s="0" t="n">
        <v>129.6</v>
      </c>
      <c r="K17" s="0" t="n">
        <v>129.6</v>
      </c>
    </row>
    <row r="18" customFormat="false" ht="14.25" hidden="false" customHeight="false" outlineLevel="0" collapsed="false">
      <c r="E18" s="8"/>
      <c r="F18" s="8" t="s">
        <v>36</v>
      </c>
    </row>
    <row r="19" customFormat="false" ht="14.25" hidden="false" customHeight="false" outlineLevel="0" collapsed="false">
      <c r="E19" s="8"/>
      <c r="F19" s="25" t="s">
        <v>25</v>
      </c>
      <c r="I19" s="0" t="n">
        <v>78.96</v>
      </c>
      <c r="K19" s="0" t="n">
        <v>78.96</v>
      </c>
    </row>
    <row r="20" customFormat="false" ht="14.25" hidden="false" customHeight="false" outlineLevel="0" collapsed="false">
      <c r="E20" s="8"/>
      <c r="F20" s="8" t="s">
        <v>38</v>
      </c>
    </row>
    <row r="21" customFormat="false" ht="14.25" hidden="false" customHeight="false" outlineLevel="0" collapsed="false">
      <c r="E21" s="8"/>
      <c r="F21" s="8" t="s">
        <v>40</v>
      </c>
    </row>
    <row r="22" customFormat="false" ht="14.25" hidden="false" customHeight="false" outlineLevel="0" collapsed="false">
      <c r="E22" s="8"/>
      <c r="F22" s="8" t="s">
        <v>41</v>
      </c>
    </row>
    <row r="23" customFormat="false" ht="14.25" hidden="false" customHeight="false" outlineLevel="0" collapsed="false">
      <c r="E23" s="8"/>
      <c r="F23" s="25" t="s">
        <v>25</v>
      </c>
      <c r="I23" s="0" t="n">
        <v>82.08</v>
      </c>
      <c r="K23" s="0" t="n">
        <v>82.08</v>
      </c>
    </row>
    <row r="24" customFormat="false" ht="14.25" hidden="false" customHeight="false" outlineLevel="0" collapsed="false">
      <c r="E24" s="8"/>
      <c r="F24" s="25" t="s">
        <v>31</v>
      </c>
      <c r="I24" s="0" t="n">
        <v>290.64</v>
      </c>
      <c r="K24" s="0" t="n">
        <v>290.64</v>
      </c>
    </row>
    <row r="25" customFormat="false" ht="14.25" hidden="false" customHeight="true" outlineLevel="0" collapsed="false">
      <c r="E25" s="8" t="s">
        <v>42</v>
      </c>
      <c r="F25" s="8" t="s">
        <v>43</v>
      </c>
    </row>
    <row r="26" customFormat="false" ht="14.25" hidden="false" customHeight="false" outlineLevel="0" collapsed="false">
      <c r="E26" s="8"/>
      <c r="F26" s="8" t="s">
        <v>45</v>
      </c>
    </row>
    <row r="27" customFormat="false" ht="14.25" hidden="false" customHeight="false" outlineLevel="0" collapsed="false">
      <c r="E27" s="8"/>
      <c r="F27" s="8" t="s">
        <v>46</v>
      </c>
    </row>
    <row r="28" customFormat="false" ht="14.25" hidden="false" customHeight="false" outlineLevel="0" collapsed="false">
      <c r="E28" s="8"/>
      <c r="F28" s="8" t="s">
        <v>47</v>
      </c>
    </row>
    <row r="29" customFormat="false" ht="14.25" hidden="false" customHeight="false" outlineLevel="0" collapsed="false">
      <c r="E29" s="8"/>
      <c r="F29" s="8" t="s">
        <v>48</v>
      </c>
    </row>
    <row r="30" customFormat="false" ht="14.25" hidden="false" customHeight="false" outlineLevel="0" collapsed="false">
      <c r="E30" s="8"/>
      <c r="F30" s="25" t="s">
        <v>25</v>
      </c>
      <c r="I30" s="0" t="n">
        <v>108</v>
      </c>
      <c r="K30" s="0" t="n">
        <v>108</v>
      </c>
    </row>
    <row r="31" customFormat="false" ht="14.25" hidden="false" customHeight="false" outlineLevel="0" collapsed="false">
      <c r="E31" s="8"/>
      <c r="F31" s="8" t="s">
        <v>49</v>
      </c>
    </row>
    <row r="32" customFormat="false" ht="14.25" hidden="false" customHeight="false" outlineLevel="0" collapsed="false">
      <c r="E32" s="8"/>
      <c r="F32" s="25" t="s">
        <v>25</v>
      </c>
      <c r="I32" s="0" t="n">
        <v>64.8</v>
      </c>
      <c r="K32" s="0" t="n">
        <v>64.8</v>
      </c>
    </row>
    <row r="33" customFormat="false" ht="14.25" hidden="false" customHeight="false" outlineLevel="0" collapsed="false">
      <c r="E33" s="8"/>
      <c r="F33" s="25" t="s">
        <v>31</v>
      </c>
      <c r="I33" s="0" t="n">
        <v>172.8</v>
      </c>
      <c r="K33" s="0" t="n">
        <v>172.8</v>
      </c>
    </row>
    <row r="34" customFormat="false" ht="14.25" hidden="false" customHeight="false" outlineLevel="0" collapsed="false">
      <c r="E34" s="7"/>
      <c r="F34" s="8" t="s">
        <v>1</v>
      </c>
      <c r="I34" s="90" t="s">
        <v>9</v>
      </c>
      <c r="K34" s="90" t="s">
        <v>9</v>
      </c>
    </row>
    <row r="35" customFormat="false" ht="14.25" hidden="false" customHeight="true" outlineLevel="0" collapsed="false">
      <c r="E35" s="8" t="s">
        <v>52</v>
      </c>
      <c r="F35" s="8" t="s">
        <v>53</v>
      </c>
    </row>
    <row r="36" customFormat="false" ht="14.25" hidden="false" customHeight="false" outlineLevel="0" collapsed="false">
      <c r="E36" s="8"/>
      <c r="F36" s="25" t="s">
        <v>25</v>
      </c>
      <c r="I36" s="0" t="n">
        <v>64.8</v>
      </c>
      <c r="K36" s="0" t="n">
        <v>64.8</v>
      </c>
    </row>
    <row r="37" customFormat="false" ht="14.25" hidden="false" customHeight="false" outlineLevel="0" collapsed="false">
      <c r="E37" s="8"/>
      <c r="F37" s="8" t="s">
        <v>55</v>
      </c>
    </row>
    <row r="38" customFormat="false" ht="14.25" hidden="false" customHeight="false" outlineLevel="0" collapsed="false">
      <c r="E38" s="8"/>
      <c r="F38" s="25" t="s">
        <v>25</v>
      </c>
      <c r="I38" s="0" t="n">
        <v>64.8</v>
      </c>
      <c r="K38" s="0" t="n">
        <v>64.8</v>
      </c>
    </row>
    <row r="39" customFormat="false" ht="14.25" hidden="false" customHeight="false" outlineLevel="0" collapsed="false">
      <c r="E39" s="8"/>
      <c r="F39" s="8" t="s">
        <v>57</v>
      </c>
    </row>
    <row r="40" customFormat="false" ht="14.25" hidden="false" customHeight="false" outlineLevel="0" collapsed="false">
      <c r="E40" s="8"/>
      <c r="F40" s="8" t="s">
        <v>59</v>
      </c>
    </row>
    <row r="41" customFormat="false" ht="14.25" hidden="false" customHeight="false" outlineLevel="0" collapsed="false">
      <c r="E41" s="8"/>
      <c r="F41" s="8" t="s">
        <v>60</v>
      </c>
    </row>
    <row r="42" customFormat="false" ht="14.25" hidden="false" customHeight="false" outlineLevel="0" collapsed="false">
      <c r="E42" s="8"/>
      <c r="F42" s="8" t="s">
        <v>61</v>
      </c>
    </row>
    <row r="43" customFormat="false" ht="14.25" hidden="false" customHeight="false" outlineLevel="0" collapsed="false">
      <c r="E43" s="8"/>
      <c r="F43" s="8" t="s">
        <v>62</v>
      </c>
    </row>
    <row r="44" customFormat="false" ht="14.25" hidden="false" customHeight="false" outlineLevel="0" collapsed="false">
      <c r="E44" s="8"/>
      <c r="F44" s="25" t="s">
        <v>25</v>
      </c>
      <c r="I44" s="0" t="n">
        <v>103.92</v>
      </c>
      <c r="K44" s="0" t="n">
        <v>103.92</v>
      </c>
    </row>
    <row r="45" customFormat="false" ht="14.25" hidden="false" customHeight="false" outlineLevel="0" collapsed="false">
      <c r="E45" s="8"/>
      <c r="F45" s="56" t="s">
        <v>31</v>
      </c>
      <c r="I45" s="0" t="n">
        <v>233.52</v>
      </c>
      <c r="K45" s="0" t="n">
        <v>233.52</v>
      </c>
    </row>
    <row r="46" customFormat="false" ht="14.25" hidden="false" customHeight="true" outlineLevel="0" collapsed="false">
      <c r="E46" s="8" t="s">
        <v>64</v>
      </c>
      <c r="F46" s="8" t="s">
        <v>65</v>
      </c>
    </row>
    <row r="47" customFormat="false" ht="14.25" hidden="false" customHeight="false" outlineLevel="0" collapsed="false">
      <c r="E47" s="8"/>
      <c r="F47" s="25" t="s">
        <v>25</v>
      </c>
      <c r="I47" s="0" t="n">
        <v>100.8</v>
      </c>
      <c r="K47" s="0" t="n">
        <v>100.8</v>
      </c>
    </row>
    <row r="48" customFormat="false" ht="14.25" hidden="false" customHeight="false" outlineLevel="0" collapsed="false">
      <c r="E48" s="8"/>
      <c r="F48" s="8" t="s">
        <v>67</v>
      </c>
    </row>
    <row r="49" customFormat="false" ht="14.25" hidden="false" customHeight="false" outlineLevel="0" collapsed="false">
      <c r="E49" s="8"/>
      <c r="F49" s="8" t="s">
        <v>69</v>
      </c>
    </row>
    <row r="50" customFormat="false" ht="14.25" hidden="false" customHeight="false" outlineLevel="0" collapsed="false">
      <c r="E50" s="8"/>
      <c r="F50" s="25" t="s">
        <v>25</v>
      </c>
      <c r="I50" s="0" t="n">
        <v>84.87</v>
      </c>
      <c r="K50" s="0" t="n">
        <v>84.87</v>
      </c>
    </row>
    <row r="51" customFormat="false" ht="14.25" hidden="false" customHeight="false" outlineLevel="0" collapsed="false">
      <c r="E51" s="8"/>
      <c r="F51" s="8" t="s">
        <v>70</v>
      </c>
    </row>
    <row r="52" customFormat="false" ht="14.25" hidden="false" customHeight="false" outlineLevel="0" collapsed="false">
      <c r="E52" s="8"/>
      <c r="F52" s="8" t="s">
        <v>72</v>
      </c>
    </row>
    <row r="53" customFormat="false" ht="14.25" hidden="false" customHeight="false" outlineLevel="0" collapsed="false">
      <c r="E53" s="8"/>
      <c r="F53" s="8" t="s">
        <v>73</v>
      </c>
    </row>
    <row r="54" customFormat="false" ht="14.25" hidden="false" customHeight="false" outlineLevel="0" collapsed="false">
      <c r="E54" s="8"/>
      <c r="F54" s="8" t="s">
        <v>74</v>
      </c>
    </row>
    <row r="55" customFormat="false" ht="14.25" hidden="false" customHeight="false" outlineLevel="0" collapsed="false">
      <c r="E55" s="8"/>
      <c r="F55" s="61" t="s">
        <v>75</v>
      </c>
    </row>
    <row r="56" customFormat="false" ht="14.25" hidden="false" customHeight="false" outlineLevel="0" collapsed="false">
      <c r="E56" s="8"/>
      <c r="F56" s="25" t="s">
        <v>25</v>
      </c>
      <c r="I56" s="0" t="n">
        <v>194.4</v>
      </c>
      <c r="K56" s="0" t="n">
        <v>194.4</v>
      </c>
    </row>
    <row r="57" customFormat="false" ht="14.25" hidden="false" customHeight="false" outlineLevel="0" collapsed="false">
      <c r="E57" s="8"/>
      <c r="F57" s="8" t="s">
        <v>76</v>
      </c>
    </row>
    <row r="58" customFormat="false" ht="14.25" hidden="false" customHeight="false" outlineLevel="0" collapsed="false">
      <c r="E58" s="8"/>
      <c r="F58" s="25" t="s">
        <v>25</v>
      </c>
      <c r="I58" s="0" t="n">
        <v>43.2</v>
      </c>
      <c r="K58" s="0" t="n">
        <v>43.2</v>
      </c>
    </row>
    <row r="59" customFormat="false" ht="14.25" hidden="false" customHeight="false" outlineLevel="0" collapsed="false">
      <c r="E59" s="8"/>
      <c r="F59" s="8" t="s">
        <v>78</v>
      </c>
    </row>
    <row r="60" customFormat="false" ht="14.25" hidden="false" customHeight="false" outlineLevel="0" collapsed="false">
      <c r="E60" s="8"/>
      <c r="F60" s="8" t="s">
        <v>80</v>
      </c>
    </row>
    <row r="61" customFormat="false" ht="14.25" hidden="false" customHeight="false" outlineLevel="0" collapsed="false">
      <c r="E61" s="8"/>
      <c r="F61" s="56" t="s">
        <v>25</v>
      </c>
      <c r="I61" s="0" t="n">
        <v>45</v>
      </c>
      <c r="K61" s="0" t="n">
        <v>45</v>
      </c>
    </row>
    <row r="62" customFormat="false" ht="14.25" hidden="false" customHeight="false" outlineLevel="0" collapsed="false">
      <c r="E62" s="8"/>
      <c r="F62" s="56" t="s">
        <v>31</v>
      </c>
      <c r="I62" s="0" t="n">
        <v>468.27</v>
      </c>
      <c r="K62" s="0" t="n">
        <v>468.27</v>
      </c>
    </row>
    <row r="63" customFormat="false" ht="14.25" hidden="false" customHeight="true" outlineLevel="0" collapsed="false">
      <c r="E63" s="9" t="s">
        <v>81</v>
      </c>
      <c r="F63" s="9" t="s">
        <v>82</v>
      </c>
    </row>
    <row r="64" customFormat="false" ht="14.25" hidden="false" customHeight="false" outlineLevel="0" collapsed="false">
      <c r="E64" s="9"/>
      <c r="F64" s="9" t="s">
        <v>84</v>
      </c>
    </row>
    <row r="65" customFormat="false" ht="14.25" hidden="false" customHeight="false" outlineLevel="0" collapsed="false">
      <c r="E65" s="9"/>
      <c r="F65" s="9" t="s">
        <v>85</v>
      </c>
    </row>
    <row r="66" customFormat="false" ht="14.25" hidden="false" customHeight="false" outlineLevel="0" collapsed="false">
      <c r="E66" s="9"/>
      <c r="F66" s="9" t="s">
        <v>86</v>
      </c>
    </row>
    <row r="67" customFormat="false" ht="14.25" hidden="false" customHeight="false" outlineLevel="0" collapsed="false">
      <c r="E67" s="9"/>
      <c r="F67" s="67" t="s">
        <v>25</v>
      </c>
      <c r="I67" s="0" t="n">
        <v>131.4</v>
      </c>
      <c r="K67" s="0" t="n">
        <v>131.4</v>
      </c>
    </row>
    <row r="68" customFormat="false" ht="14.25" hidden="false" customHeight="false" outlineLevel="0" collapsed="false">
      <c r="E68" s="9"/>
      <c r="F68" s="9" t="s">
        <v>87</v>
      </c>
    </row>
    <row r="69" customFormat="false" ht="14.25" hidden="false" customHeight="false" outlineLevel="0" collapsed="false">
      <c r="E69" s="9"/>
      <c r="F69" s="67" t="s">
        <v>25</v>
      </c>
      <c r="I69" s="0" t="n">
        <v>62.64</v>
      </c>
      <c r="K69" s="0" t="n">
        <v>62.64</v>
      </c>
    </row>
    <row r="70" customFormat="false" ht="14.25" hidden="false" customHeight="false" outlineLevel="0" collapsed="false">
      <c r="E70" s="9"/>
      <c r="F70" s="67" t="s">
        <v>31</v>
      </c>
      <c r="I70" s="0" t="n">
        <v>194.04</v>
      </c>
      <c r="K70" s="0" t="n">
        <v>194.04</v>
      </c>
    </row>
    <row r="71" customFormat="false" ht="14.25" hidden="false" customHeight="true" outlineLevel="0" collapsed="false">
      <c r="E71" s="75" t="s">
        <v>89</v>
      </c>
      <c r="F71" s="8" t="s">
        <v>90</v>
      </c>
    </row>
    <row r="72" customFormat="false" ht="14.25" hidden="false" customHeight="false" outlineLevel="0" collapsed="false">
      <c r="E72" s="75"/>
      <c r="F72" s="8" t="s">
        <v>92</v>
      </c>
    </row>
    <row r="73" customFormat="false" ht="14.25" hidden="false" customHeight="false" outlineLevel="0" collapsed="false">
      <c r="E73" s="75"/>
      <c r="F73" s="25" t="s">
        <v>25</v>
      </c>
      <c r="I73" s="0" t="n">
        <v>64.8</v>
      </c>
      <c r="K73" s="0" t="n">
        <v>64.8</v>
      </c>
    </row>
    <row r="74" customFormat="false" ht="14.25" hidden="false" customHeight="false" outlineLevel="0" collapsed="false">
      <c r="E74" s="75"/>
      <c r="F74" s="8" t="s">
        <v>93</v>
      </c>
    </row>
    <row r="75" customFormat="false" ht="14.25" hidden="false" customHeight="false" outlineLevel="0" collapsed="false">
      <c r="E75" s="75"/>
      <c r="F75" s="56" t="s">
        <v>25</v>
      </c>
      <c r="I75" s="0" t="n">
        <v>43.2</v>
      </c>
      <c r="K75" s="0" t="n">
        <v>43.2</v>
      </c>
    </row>
    <row r="76" customFormat="false" ht="14.25" hidden="false" customHeight="false" outlineLevel="0" collapsed="false">
      <c r="E76" s="75"/>
      <c r="F76" s="8" t="s">
        <v>94</v>
      </c>
    </row>
    <row r="77" customFormat="false" ht="14.25" hidden="false" customHeight="false" outlineLevel="0" collapsed="false">
      <c r="E77" s="75"/>
      <c r="F77" s="25" t="s">
        <v>25</v>
      </c>
      <c r="I77" s="0" t="n">
        <v>43.2</v>
      </c>
      <c r="K77" s="0" t="n">
        <v>43.2</v>
      </c>
    </row>
    <row r="78" customFormat="false" ht="14.25" hidden="false" customHeight="false" outlineLevel="0" collapsed="false">
      <c r="E78" s="75"/>
      <c r="F78" s="25" t="s">
        <v>31</v>
      </c>
      <c r="I78" s="0" t="n">
        <v>151.2</v>
      </c>
      <c r="K78" s="0" t="n">
        <v>151.2</v>
      </c>
    </row>
    <row r="79" customFormat="false" ht="14.25" hidden="false" customHeight="false" outlineLevel="0" collapsed="false">
      <c r="E79" s="8"/>
      <c r="F79" s="25" t="s">
        <v>121</v>
      </c>
    </row>
    <row r="80" customFormat="false" ht="14.25" hidden="false" customHeight="false" outlineLevel="0" collapsed="false">
      <c r="E80" s="8"/>
      <c r="F80" s="25" t="s">
        <v>122</v>
      </c>
    </row>
    <row r="81" customFormat="false" ht="14.25" hidden="false" customHeight="false" outlineLevel="0" collapsed="false">
      <c r="E81" s="8"/>
      <c r="F81" s="25"/>
      <c r="I81" s="0" t="n">
        <v>1839.87</v>
      </c>
      <c r="K81" s="0" t="n">
        <v>1839.87</v>
      </c>
    </row>
    <row r="82" customFormat="false" ht="14.25" hidden="false" customHeight="false" outlineLevel="0" collapsed="false">
      <c r="E82" s="7"/>
      <c r="F82" s="8" t="s">
        <v>1</v>
      </c>
      <c r="I82" s="90" t="s">
        <v>9</v>
      </c>
      <c r="K82" s="90" t="s">
        <v>9</v>
      </c>
    </row>
    <row r="83" customFormat="false" ht="14.25" hidden="false" customHeight="true" outlineLevel="0" collapsed="false">
      <c r="E83" s="75" t="s">
        <v>97</v>
      </c>
      <c r="F83" s="78" t="s">
        <v>98</v>
      </c>
      <c r="I83" s="0" t="n">
        <v>64.8</v>
      </c>
      <c r="K83" s="0" t="n">
        <v>64.8</v>
      </c>
    </row>
    <row r="84" customFormat="false" ht="14.25" hidden="false" customHeight="false" outlineLevel="0" collapsed="false">
      <c r="E84" s="75"/>
      <c r="F84" s="78"/>
      <c r="I84" s="0" t="n">
        <v>19.44</v>
      </c>
      <c r="K84" s="0" t="n">
        <v>19.44</v>
      </c>
    </row>
    <row r="85" customFormat="false" ht="14.25" hidden="false" customHeight="false" outlineLevel="0" collapsed="false">
      <c r="E85" s="75"/>
      <c r="F85" s="78"/>
      <c r="I85" s="0" t="n">
        <v>43.2</v>
      </c>
      <c r="K85" s="0" t="n">
        <v>43.2</v>
      </c>
    </row>
    <row r="86" customFormat="false" ht="14.25" hidden="false" customHeight="false" outlineLevel="0" collapsed="false">
      <c r="E86" s="75"/>
      <c r="F86" s="25" t="s">
        <v>25</v>
      </c>
      <c r="I86" s="0" t="n">
        <v>127.44</v>
      </c>
      <c r="K86" s="0" t="n">
        <v>127.44</v>
      </c>
    </row>
    <row r="87" customFormat="false" ht="14.25" hidden="false" customHeight="false" outlineLevel="0" collapsed="false">
      <c r="E87" s="75"/>
      <c r="F87" s="25" t="s">
        <v>97</v>
      </c>
    </row>
    <row r="88" customFormat="false" ht="14.25" hidden="false" customHeight="false" outlineLevel="0" collapsed="false">
      <c r="E88" s="75"/>
      <c r="F88" s="25" t="s">
        <v>25</v>
      </c>
      <c r="I88" s="0" t="n">
        <v>316.02</v>
      </c>
      <c r="K88" s="0" t="n">
        <v>316.02</v>
      </c>
    </row>
    <row r="89" customFormat="false" ht="14.25" hidden="false" customHeight="true" outlineLevel="0" collapsed="false">
      <c r="E89" s="75" t="s">
        <v>103</v>
      </c>
      <c r="F89" s="8"/>
    </row>
    <row r="90" customFormat="false" ht="14.25" hidden="false" customHeight="false" outlineLevel="0" collapsed="false">
      <c r="E90" s="75"/>
      <c r="F90" s="25" t="s">
        <v>25</v>
      </c>
      <c r="I90" s="0" t="n">
        <v>325.2</v>
      </c>
      <c r="K90" s="0" t="n">
        <v>325.2</v>
      </c>
    </row>
    <row r="91" customFormat="false" ht="14.25" hidden="false" customHeight="true" outlineLevel="0" collapsed="false">
      <c r="E91" s="75" t="s">
        <v>104</v>
      </c>
      <c r="F91" s="8" t="s">
        <v>105</v>
      </c>
      <c r="I91" s="0" t="n">
        <v>619.32</v>
      </c>
      <c r="K91" s="0" t="n">
        <v>619.32</v>
      </c>
    </row>
    <row r="92" customFormat="false" ht="14.25" hidden="false" customHeight="false" outlineLevel="0" collapsed="false">
      <c r="E92" s="75"/>
      <c r="F92" s="8" t="s">
        <v>106</v>
      </c>
    </row>
    <row r="93" customFormat="false" ht="14.25" hidden="false" customHeight="false" outlineLevel="0" collapsed="false">
      <c r="E93" s="75"/>
      <c r="F93" s="25" t="s">
        <v>25</v>
      </c>
      <c r="I93" s="0" t="n">
        <v>619.32</v>
      </c>
      <c r="K93" s="0" t="n">
        <v>619.32</v>
      </c>
    </row>
    <row r="94" customFormat="false" ht="14.25" hidden="false" customHeight="true" outlineLevel="0" collapsed="false">
      <c r="E94" s="8" t="s">
        <v>107</v>
      </c>
      <c r="F94" s="43"/>
    </row>
    <row r="95" customFormat="false" ht="14.25" hidden="false" customHeight="false" outlineLevel="0" collapsed="false">
      <c r="E95" s="8"/>
      <c r="F95" s="56" t="s">
        <v>25</v>
      </c>
      <c r="I95" s="0" t="n">
        <v>2056.05</v>
      </c>
      <c r="K95" s="0" t="n">
        <v>2056.05</v>
      </c>
    </row>
    <row r="96" customFormat="false" ht="14.25" hidden="false" customHeight="false" outlineLevel="0" collapsed="false">
      <c r="E96" s="56"/>
      <c r="F96" s="83" t="s">
        <v>31</v>
      </c>
      <c r="I96" s="0" t="n">
        <v>3444.03</v>
      </c>
      <c r="K96" s="0" t="n">
        <v>3444.03</v>
      </c>
    </row>
    <row r="97" customFormat="false" ht="14.25" hidden="false" customHeight="false" outlineLevel="0" collapsed="false">
      <c r="E97" s="7"/>
      <c r="F97" s="8" t="s">
        <v>1</v>
      </c>
      <c r="I97" s="90" t="s">
        <v>9</v>
      </c>
      <c r="K97" s="90" t="s">
        <v>9</v>
      </c>
    </row>
    <row r="98" customFormat="false" ht="14.25" hidden="false" customHeight="false" outlineLevel="0" collapsed="false">
      <c r="E98" s="8" t="s">
        <v>110</v>
      </c>
      <c r="F98" s="43"/>
      <c r="I98" s="0" t="n">
        <v>810.5</v>
      </c>
      <c r="K98" s="0" t="n">
        <v>810.5</v>
      </c>
    </row>
    <row r="99" customFormat="false" ht="24" hidden="false" customHeight="false" outlineLevel="0" collapsed="false">
      <c r="E99" s="8" t="s">
        <v>112</v>
      </c>
      <c r="F99" s="43"/>
      <c r="I99" s="0" t="n">
        <v>43.2</v>
      </c>
      <c r="K99" s="0" t="n">
        <v>43.2</v>
      </c>
    </row>
    <row r="100" customFormat="false" ht="14.25" hidden="false" customHeight="false" outlineLevel="0" collapsed="false">
      <c r="E100" s="8" t="s">
        <v>114</v>
      </c>
      <c r="F100" s="43"/>
      <c r="I100" s="0" t="n">
        <v>237.6</v>
      </c>
      <c r="K100" s="0" t="n">
        <v>237.6</v>
      </c>
    </row>
    <row r="101" customFormat="false" ht="14.25" hidden="false" customHeight="false" outlineLevel="0" collapsed="false">
      <c r="E101" s="25"/>
      <c r="F101" s="83" t="s">
        <v>25</v>
      </c>
      <c r="I101" s="0" t="n">
        <v>1091.3</v>
      </c>
      <c r="K101" s="0" t="n">
        <v>1091.3</v>
      </c>
    </row>
    <row r="102" customFormat="false" ht="14.25" hidden="false" customHeight="false" outlineLevel="0" collapsed="false">
      <c r="E102" s="14" t="s">
        <v>109</v>
      </c>
      <c r="F102" s="43"/>
      <c r="I102" s="0" t="n">
        <v>316.8</v>
      </c>
      <c r="K102" s="0" t="n">
        <v>316.8</v>
      </c>
    </row>
    <row r="103" customFormat="false" ht="24" hidden="false" customHeight="false" outlineLevel="0" collapsed="false">
      <c r="E103" s="14" t="s">
        <v>118</v>
      </c>
      <c r="F103" s="43"/>
      <c r="I103" s="0" t="n">
        <v>38.88</v>
      </c>
      <c r="K103" s="0" t="n">
        <v>38.88</v>
      </c>
    </row>
    <row r="104" customFormat="false" ht="24" hidden="false" customHeight="false" outlineLevel="0" collapsed="false">
      <c r="E104" s="14" t="s">
        <v>118</v>
      </c>
      <c r="F104" s="43"/>
      <c r="I104" s="0" t="n">
        <v>38.88</v>
      </c>
      <c r="K104" s="0" t="n">
        <v>38.88</v>
      </c>
    </row>
    <row r="105" customFormat="false" ht="24" hidden="false" customHeight="false" outlineLevel="0" collapsed="false">
      <c r="E105" s="14" t="s">
        <v>119</v>
      </c>
      <c r="F105" s="43"/>
      <c r="I105" s="0" t="n">
        <v>36</v>
      </c>
      <c r="K105" s="0" t="n">
        <v>36</v>
      </c>
    </row>
    <row r="106" customFormat="false" ht="14.25" hidden="false" customHeight="false" outlineLevel="0" collapsed="false">
      <c r="E106" s="14" t="s">
        <v>120</v>
      </c>
      <c r="F106" s="43"/>
      <c r="I106" s="0" t="n">
        <v>554.4</v>
      </c>
      <c r="K106" s="0" t="n">
        <v>554.4</v>
      </c>
    </row>
    <row r="107" customFormat="false" ht="14.25" hidden="false" customHeight="false" outlineLevel="0" collapsed="false">
      <c r="E107" s="83"/>
      <c r="F107" s="83" t="s">
        <v>25</v>
      </c>
      <c r="I107" s="0" t="n">
        <v>984.96</v>
      </c>
      <c r="K107" s="0" t="n">
        <v>984.96</v>
      </c>
    </row>
    <row r="108" customFormat="false" ht="14.25" hidden="false" customHeight="false" outlineLevel="0" collapsed="false">
      <c r="E108" s="43"/>
      <c r="F108" s="43"/>
      <c r="I108" s="0" t="n">
        <v>7360.16</v>
      </c>
      <c r="K108" s="0" t="n">
        <v>7360.16</v>
      </c>
    </row>
  </sheetData>
  <mergeCells count="12">
    <mergeCell ref="E2:E14"/>
    <mergeCell ref="E15:E24"/>
    <mergeCell ref="E25:E33"/>
    <mergeCell ref="E35:E45"/>
    <mergeCell ref="E46:E62"/>
    <mergeCell ref="E63:E70"/>
    <mergeCell ref="E71:E78"/>
    <mergeCell ref="E83:E88"/>
    <mergeCell ref="F83:F85"/>
    <mergeCell ref="E89:E90"/>
    <mergeCell ref="E91:E93"/>
    <mergeCell ref="E94:E9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4T11:06:04Z</dcterms:created>
  <dc:creator>微软用户</dc:creator>
  <dc:description/>
  <dc:language>en-US</dc:language>
  <cp:lastModifiedBy>微软用户</cp:lastModifiedBy>
  <cp:lastPrinted>2010-11-25T06:58:35Z</cp:lastPrinted>
  <dcterms:modified xsi:type="dcterms:W3CDTF">2010-11-25T06:59:33Z</dcterms:modified>
  <cp:revision>0</cp:revision>
  <dc:subject/>
  <dc:title/>
</cp:coreProperties>
</file>