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食品学院用房有偿使用面积及费用公示</t>
    </r>
  </si>
  <si>
    <t xml:space="preserve">姓名</t>
  </si>
  <si>
    <t xml:space="preserve">科研用房办公补贴</t>
  </si>
  <si>
    <t xml:space="preserve">研究生补贴</t>
  </si>
  <si>
    <r>
      <rPr>
        <sz val="10"/>
        <rFont val="黑体"/>
        <family val="0"/>
        <charset val="134"/>
      </rPr>
      <t xml:space="preserve">06-08</t>
    </r>
    <r>
      <rPr>
        <sz val="10"/>
        <rFont val="Noto Sans"/>
        <family val="2"/>
      </rPr>
      <t xml:space="preserve">年到位科研经费补贴</t>
    </r>
  </si>
  <si>
    <t xml:space="preserve">辅助用房补贴</t>
  </si>
  <si>
    <t xml:space="preserve">教学补贴</t>
  </si>
  <si>
    <t xml:space="preserve">科研基地</t>
  </si>
  <si>
    <t xml:space="preserve">应使用面积（校补贴面积）</t>
  </si>
  <si>
    <t xml:space="preserve">现实际使用面积</t>
  </si>
  <si>
    <t xml:space="preserve">现使用房间</t>
  </si>
  <si>
    <t xml:space="preserve">超面积    （收费面积）</t>
  </si>
  <si>
    <t xml:space="preserve">差面积（学院应补）</t>
  </si>
  <si>
    <t xml:space="preserve">收费标准</t>
  </si>
  <si>
    <t xml:space="preserve">收费金额</t>
  </si>
  <si>
    <t xml:space="preserve">签名</t>
  </si>
  <si>
    <t xml:space="preserve">食品科学</t>
  </si>
  <si>
    <t xml:space="preserve">食品工程技术</t>
  </si>
  <si>
    <t xml:space="preserve">岳田利</t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1</t>
    </r>
    <r>
      <rPr>
        <sz val="10"/>
        <rFont val="Noto Sans"/>
        <family val="2"/>
      </rPr>
      <t xml:space="preserve">、</t>
    </r>
  </si>
  <si>
    <t xml:space="preserve">袁亚宏</t>
  </si>
  <si>
    <t xml:space="preserve">王云阳</t>
  </si>
  <si>
    <t xml:space="preserve">胡仲秋</t>
  </si>
  <si>
    <t xml:space="preserve">高振鹏</t>
  </si>
  <si>
    <t xml:space="preserve">彭帮柱</t>
  </si>
  <si>
    <t xml:space="preserve">小计</t>
  </si>
  <si>
    <t xml:space="preserve">段旭昌</t>
  </si>
  <si>
    <r>
      <rPr>
        <sz val="10"/>
        <rFont val="仿宋_GB2312"/>
        <family val="3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2</t>
    </r>
  </si>
  <si>
    <t xml:space="preserve">李忠宏</t>
  </si>
  <si>
    <t xml:space="preserve">陈香维</t>
  </si>
  <si>
    <t xml:space="preserve">史亚歌</t>
  </si>
  <si>
    <t xml:space="preserve">合计</t>
  </si>
  <si>
    <t xml:space="preserve">食品生物技术</t>
  </si>
  <si>
    <t xml:space="preserve">樊明涛</t>
  </si>
  <si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6</t>
    </r>
  </si>
  <si>
    <t xml:space="preserve">魏新元</t>
  </si>
  <si>
    <t xml:space="preserve">师俊玲</t>
  </si>
  <si>
    <r>
      <rPr>
        <sz val="10"/>
        <rFont val="仿宋_GB2312"/>
        <family val="3"/>
        <charset val="134"/>
      </rPr>
      <t xml:space="preserve">4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2</t>
    </r>
  </si>
  <si>
    <t xml:space="preserve">刘变芳</t>
  </si>
  <si>
    <t xml:space="preserve">吕欣</t>
  </si>
  <si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6</t>
    </r>
  </si>
  <si>
    <t xml:space="preserve">赵旭博</t>
  </si>
  <si>
    <t xml:space="preserve">食品安全</t>
  </si>
  <si>
    <t xml:space="preserve">孟江洪</t>
  </si>
  <si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1</t>
    </r>
  </si>
  <si>
    <t xml:space="preserve">席美丽</t>
  </si>
  <si>
    <t xml:space="preserve">杨保伟</t>
  </si>
  <si>
    <t xml:space="preserve">王新</t>
  </si>
  <si>
    <t xml:space="preserve">张建新</t>
  </si>
  <si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0</t>
    </r>
  </si>
  <si>
    <t xml:space="preserve">食品化学营养</t>
  </si>
  <si>
    <t xml:space="preserve">刘邻渭</t>
  </si>
  <si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3</t>
    </r>
  </si>
  <si>
    <t xml:space="preserve">王敏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2</t>
    </r>
  </si>
  <si>
    <t xml:space="preserve">刘学波</t>
  </si>
  <si>
    <r>
      <rPr>
        <sz val="10"/>
        <rFont val="仿宋_GB2312"/>
        <family val="3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4</t>
    </r>
  </si>
  <si>
    <t xml:space="preserve">李巨秀</t>
  </si>
  <si>
    <t xml:space="preserve">白雪莲</t>
  </si>
  <si>
    <t xml:space="preserve">郭静</t>
  </si>
  <si>
    <t xml:space="preserve">王玉堂</t>
  </si>
  <si>
    <t xml:space="preserve">粮食油脂及植物蛋白工程</t>
  </si>
  <si>
    <t xml:space="preserve">粮油加工</t>
  </si>
  <si>
    <t xml:space="preserve">李志西</t>
  </si>
  <si>
    <r>
      <rPr>
        <sz val="8"/>
        <rFont val="仿宋_GB2312"/>
        <family val="3"/>
        <charset val="134"/>
      </rPr>
      <t xml:space="preserve">208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21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213</t>
    </r>
  </si>
  <si>
    <t xml:space="preserve">张正茂</t>
  </si>
  <si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7</t>
    </r>
  </si>
  <si>
    <t xml:space="preserve">粱灵</t>
  </si>
  <si>
    <t xml:space="preserve">张国权</t>
  </si>
  <si>
    <r>
      <rPr>
        <sz val="10"/>
        <rFont val="仿宋_GB2312"/>
        <family val="3"/>
        <charset val="134"/>
      </rPr>
      <t xml:space="preserve">206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7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7-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8</t>
    </r>
  </si>
  <si>
    <t xml:space="preserve">胡新中</t>
  </si>
  <si>
    <t xml:space="preserve">罗勤贵</t>
  </si>
  <si>
    <t xml:space="preserve">郑建梅</t>
  </si>
  <si>
    <t xml:space="preserve">欧阳韶晖</t>
  </si>
  <si>
    <t xml:space="preserve">栾广忠</t>
  </si>
  <si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5</t>
    </r>
  </si>
  <si>
    <t xml:space="preserve">杜双奎</t>
  </si>
  <si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、</t>
    </r>
  </si>
  <si>
    <t xml:space="preserve">于修烛</t>
  </si>
  <si>
    <t xml:space="preserve">果品贮藏加工</t>
  </si>
  <si>
    <t xml:space="preserve">刘兴华</t>
  </si>
  <si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10</t>
    </r>
  </si>
  <si>
    <t xml:space="preserve">任亚梅</t>
  </si>
  <si>
    <t xml:space="preserve">罗安伟</t>
  </si>
  <si>
    <t xml:space="preserve">寇莉萍</t>
  </si>
  <si>
    <t xml:space="preserve">徐怀德</t>
  </si>
  <si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27</t>
    </r>
  </si>
  <si>
    <t xml:space="preserve">畜产加工</t>
  </si>
  <si>
    <t xml:space="preserve">丁武</t>
  </si>
  <si>
    <r>
      <rPr>
        <sz val="10"/>
        <rFont val="仿宋_GB2312"/>
        <family val="3"/>
        <charset val="134"/>
      </rPr>
      <t xml:space="preserve">415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5-2</t>
    </r>
  </si>
  <si>
    <t xml:space="preserve">张静</t>
  </si>
  <si>
    <t xml:space="preserve">李志成</t>
  </si>
  <si>
    <t xml:space="preserve">葛武鹏</t>
  </si>
  <si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8-1</t>
    </r>
  </si>
  <si>
    <t xml:space="preserve">总计</t>
  </si>
  <si>
    <t xml:space="preserve">退休收回</t>
  </si>
  <si>
    <t xml:space="preserve">318-2</t>
  </si>
  <si>
    <t xml:space="preserve">王华</t>
  </si>
  <si>
    <t xml:space="preserve">222</t>
  </si>
  <si>
    <t xml:space="preserve">寇丽萍任亚梅</t>
  </si>
  <si>
    <t xml:space="preserve">325</t>
  </si>
  <si>
    <t xml:space="preserve">公共平台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-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3</t>
    </r>
  </si>
  <si>
    <t xml:space="preserve">管理及辅助人员办公及辅助用房</t>
  </si>
  <si>
    <t xml:space="preserve">辅助用房</t>
  </si>
  <si>
    <r>
      <rPr>
        <sz val="10"/>
        <rFont val="宋体"/>
        <family val="0"/>
        <charset val="134"/>
      </rPr>
      <t xml:space="preserve">s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</t>
    </r>
  </si>
  <si>
    <t xml:space="preserve">管理及辅助人员办公</t>
  </si>
  <si>
    <t xml:space="preserve">管理</t>
  </si>
  <si>
    <r>
      <rPr>
        <sz val="10"/>
        <rFont val="宋体"/>
        <family val="0"/>
        <charset val="134"/>
      </rPr>
      <t xml:space="preserve">s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</si>
  <si>
    <t xml:space="preserve">辅助人员</t>
  </si>
  <si>
    <t xml:space="preserve">教学用房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南楼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间</t>
    </r>
  </si>
  <si>
    <t xml:space="preserve">测试中心</t>
  </si>
  <si>
    <t xml:space="preserve">检测</t>
  </si>
  <si>
    <t xml:space="preserve">测试中心楼</t>
  </si>
  <si>
    <t xml:space="preserve">新品种测试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有机认证</t>
  </si>
  <si>
    <r>
      <rPr>
        <sz val="10"/>
        <rFont val="宋体"/>
        <family val="0"/>
        <charset val="134"/>
      </rPr>
      <t xml:space="preserve">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11</t>
    </r>
  </si>
  <si>
    <t xml:space="preserve">特殊用房</t>
  </si>
  <si>
    <t xml:space="preserve">平房</t>
  </si>
  <si>
    <t xml:space="preserve">农一站新建平房</t>
  </si>
  <si>
    <t xml:space="preserve">小麦中心晾晒平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.00_ "/>
    <numFmt numFmtId="169" formatCode="0.0_);[RED]\(0.0\)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true" hidden="false" outlineLevel="0" max="4" min="4" style="1" width="10.24"/>
    <col collapsed="false" customWidth="true" hidden="false" outlineLevel="0" max="5" min="5" style="2" width="7.74"/>
    <col collapsed="false" customWidth="true" hidden="false" outlineLevel="0" max="6" min="6" style="1" width="9.36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3" width="4.75"/>
    <col collapsed="false" customWidth="true" hidden="false" outlineLevel="0" max="10" min="10" style="1" width="9.24"/>
    <col collapsed="false" customWidth="true" hidden="false" outlineLevel="0" max="11" min="11" style="2" width="8.62"/>
    <col collapsed="false" customWidth="true" hidden="false" outlineLevel="0" max="12" min="12" style="4" width="9.24"/>
    <col collapsed="false" customWidth="true" hidden="false" outlineLevel="0" max="13" min="13" style="1" width="10.12"/>
    <col collapsed="false" customWidth="true" hidden="false" outlineLevel="0" max="14" min="14" style="1" width="6.75"/>
    <col collapsed="false" customWidth="true" hidden="false" outlineLevel="0" max="15" min="15" style="3" width="4.75"/>
    <col collapsed="false" customWidth="true" hidden="false" outlineLevel="0" max="16" min="16" style="5" width="9.99"/>
    <col collapsed="false" customWidth="true" hidden="false" outlineLevel="0" max="17" min="17" style="1" width="6.87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true" outlineLevel="0" collapsed="false">
      <c r="A2" s="7"/>
      <c r="B2" s="7"/>
      <c r="C2" s="8" t="s">
        <v>1</v>
      </c>
      <c r="D2" s="8" t="s">
        <v>2</v>
      </c>
      <c r="E2" s="9" t="s">
        <v>3</v>
      </c>
      <c r="F2" s="7" t="s">
        <v>4</v>
      </c>
      <c r="G2" s="8" t="s">
        <v>5</v>
      </c>
      <c r="H2" s="8" t="s">
        <v>6</v>
      </c>
      <c r="I2" s="10" t="s">
        <v>7</v>
      </c>
      <c r="J2" s="8" t="s">
        <v>8</v>
      </c>
      <c r="K2" s="9" t="s">
        <v>9</v>
      </c>
      <c r="L2" s="11" t="s">
        <v>10</v>
      </c>
      <c r="M2" s="8" t="s">
        <v>11</v>
      </c>
      <c r="N2" s="8" t="s">
        <v>12</v>
      </c>
      <c r="O2" s="12" t="s">
        <v>13</v>
      </c>
      <c r="P2" s="13" t="s">
        <v>14</v>
      </c>
      <c r="Q2" s="14" t="s">
        <v>15</v>
      </c>
    </row>
    <row r="3" customFormat="false" ht="14.1" hidden="false" customHeight="true" outlineLevel="0" collapsed="false">
      <c r="A3" s="15" t="s">
        <v>16</v>
      </c>
      <c r="B3" s="8" t="s">
        <v>17</v>
      </c>
      <c r="C3" s="8" t="s">
        <v>18</v>
      </c>
      <c r="D3" s="8" t="n">
        <v>20</v>
      </c>
      <c r="E3" s="16" t="n">
        <v>107.5</v>
      </c>
      <c r="F3" s="17" t="n">
        <v>88.9795</v>
      </c>
      <c r="G3" s="17"/>
      <c r="H3" s="17"/>
      <c r="I3" s="18"/>
      <c r="J3" s="19" t="n">
        <f aca="false">SUM(D3:F3)</f>
        <v>216.4795</v>
      </c>
      <c r="K3" s="20"/>
      <c r="L3" s="21" t="s">
        <v>19</v>
      </c>
      <c r="M3" s="22"/>
      <c r="N3" s="22"/>
      <c r="O3" s="23"/>
      <c r="P3" s="24"/>
      <c r="Q3" s="8"/>
    </row>
    <row r="4" customFormat="false" ht="14.1" hidden="false" customHeight="true" outlineLevel="0" collapsed="false">
      <c r="A4" s="15"/>
      <c r="B4" s="8"/>
      <c r="C4" s="8" t="s">
        <v>20</v>
      </c>
      <c r="D4" s="8" t="n">
        <v>10</v>
      </c>
      <c r="E4" s="25"/>
      <c r="F4" s="17" t="n">
        <v>12.796</v>
      </c>
      <c r="G4" s="17"/>
      <c r="H4" s="17"/>
      <c r="I4" s="18"/>
      <c r="J4" s="19" t="n">
        <f aca="false">SUM(D4:F4)</f>
        <v>22.796</v>
      </c>
      <c r="K4" s="20"/>
      <c r="L4" s="21"/>
      <c r="M4" s="22"/>
      <c r="N4" s="22"/>
      <c r="O4" s="23"/>
      <c r="P4" s="24"/>
      <c r="Q4" s="8"/>
    </row>
    <row r="5" customFormat="false" ht="14.1" hidden="false" customHeight="true" outlineLevel="0" collapsed="false">
      <c r="A5" s="15"/>
      <c r="B5" s="8"/>
      <c r="C5" s="8" t="s">
        <v>21</v>
      </c>
      <c r="D5" s="8" t="n">
        <v>10</v>
      </c>
      <c r="E5" s="25"/>
      <c r="F5" s="24" t="n">
        <v>2.33333333333333</v>
      </c>
      <c r="G5" s="24"/>
      <c r="H5" s="24"/>
      <c r="I5" s="18"/>
      <c r="J5" s="19" t="n">
        <f aca="false">SUM(D5:F5)</f>
        <v>12.3333333333333</v>
      </c>
      <c r="K5" s="20"/>
      <c r="L5" s="21"/>
      <c r="M5" s="22"/>
      <c r="N5" s="22"/>
      <c r="O5" s="23"/>
      <c r="P5" s="24"/>
      <c r="Q5" s="8"/>
    </row>
    <row r="6" customFormat="false" ht="14.1" hidden="false" customHeight="true" outlineLevel="0" collapsed="false">
      <c r="A6" s="15"/>
      <c r="B6" s="8"/>
      <c r="C6" s="8" t="s">
        <v>22</v>
      </c>
      <c r="D6" s="8" t="n">
        <v>6</v>
      </c>
      <c r="E6" s="16"/>
      <c r="F6" s="22" t="n">
        <v>1.26</v>
      </c>
      <c r="G6" s="22"/>
      <c r="H6" s="22"/>
      <c r="I6" s="26"/>
      <c r="J6" s="19" t="n">
        <f aca="false">SUM(D6:F6)</f>
        <v>7.26</v>
      </c>
      <c r="K6" s="20"/>
      <c r="L6" s="21"/>
      <c r="M6" s="22"/>
      <c r="N6" s="22"/>
      <c r="O6" s="23"/>
      <c r="P6" s="24"/>
      <c r="Q6" s="8"/>
    </row>
    <row r="7" customFormat="false" ht="14.1" hidden="false" customHeight="true" outlineLevel="0" collapsed="false">
      <c r="A7" s="15"/>
      <c r="B7" s="8"/>
      <c r="C7" s="8" t="s">
        <v>23</v>
      </c>
      <c r="D7" s="8" t="n">
        <v>6</v>
      </c>
      <c r="E7" s="16"/>
      <c r="F7" s="22" t="n">
        <v>8.81916666666667</v>
      </c>
      <c r="G7" s="22"/>
      <c r="H7" s="22"/>
      <c r="I7" s="26"/>
      <c r="J7" s="19" t="n">
        <f aca="false">SUM(D7:F7)</f>
        <v>14.8191666666667</v>
      </c>
      <c r="K7" s="20"/>
      <c r="L7" s="21"/>
      <c r="M7" s="22"/>
      <c r="N7" s="22"/>
      <c r="O7" s="23"/>
      <c r="P7" s="24"/>
      <c r="Q7" s="8"/>
    </row>
    <row r="8" customFormat="false" ht="14.1" hidden="false" customHeight="true" outlineLevel="0" collapsed="false">
      <c r="A8" s="15"/>
      <c r="B8" s="8"/>
      <c r="C8" s="8" t="s">
        <v>24</v>
      </c>
      <c r="D8" s="8" t="n">
        <v>6</v>
      </c>
      <c r="E8" s="16"/>
      <c r="F8" s="22" t="n">
        <v>5.42</v>
      </c>
      <c r="G8" s="22"/>
      <c r="H8" s="22"/>
      <c r="I8" s="26"/>
      <c r="J8" s="19" t="n">
        <f aca="false">SUM(D8:F8)</f>
        <v>11.42</v>
      </c>
      <c r="K8" s="20"/>
      <c r="L8" s="21"/>
      <c r="M8" s="22"/>
      <c r="N8" s="22"/>
      <c r="O8" s="23"/>
      <c r="P8" s="24"/>
      <c r="Q8" s="8"/>
    </row>
    <row r="9" customFormat="false" ht="11.25" hidden="false" customHeight="true" outlineLevel="0" collapsed="false">
      <c r="A9" s="15"/>
      <c r="B9" s="8"/>
      <c r="C9" s="27" t="s">
        <v>25</v>
      </c>
      <c r="D9" s="27" t="n">
        <f aca="false">SUM(D3:D8)</f>
        <v>58</v>
      </c>
      <c r="E9" s="28"/>
      <c r="F9" s="29"/>
      <c r="G9" s="29"/>
      <c r="H9" s="29"/>
      <c r="I9" s="30"/>
      <c r="J9" s="31" t="n">
        <f aca="false">SUM(J3:J8)</f>
        <v>285.108</v>
      </c>
      <c r="K9" s="32" t="n">
        <v>259.2</v>
      </c>
      <c r="L9" s="33"/>
      <c r="M9" s="34" t="n">
        <v>-25.908</v>
      </c>
      <c r="N9" s="34" t="n">
        <v>25.91</v>
      </c>
      <c r="O9" s="35" t="n">
        <v>120</v>
      </c>
      <c r="P9" s="34" t="n">
        <f aca="false">M9*O9</f>
        <v>-3108.96</v>
      </c>
      <c r="Q9" s="8"/>
    </row>
    <row r="10" customFormat="false" ht="14.1" hidden="false" customHeight="true" outlineLevel="0" collapsed="false">
      <c r="A10" s="15"/>
      <c r="B10" s="8"/>
      <c r="C10" s="8" t="s">
        <v>26</v>
      </c>
      <c r="D10" s="8" t="n">
        <v>10</v>
      </c>
      <c r="E10" s="16"/>
      <c r="F10" s="24" t="n">
        <v>0.95</v>
      </c>
      <c r="G10" s="24"/>
      <c r="H10" s="24"/>
      <c r="I10" s="18"/>
      <c r="J10" s="19" t="n">
        <f aca="false">SUM(D10:F10)</f>
        <v>10.95</v>
      </c>
      <c r="K10" s="20"/>
      <c r="L10" s="21" t="s">
        <v>27</v>
      </c>
      <c r="M10" s="22"/>
      <c r="N10" s="22"/>
      <c r="O10" s="23"/>
      <c r="P10" s="24"/>
      <c r="Q10" s="8"/>
    </row>
    <row r="11" customFormat="false" ht="14.1" hidden="false" customHeight="true" outlineLevel="0" collapsed="false">
      <c r="A11" s="15"/>
      <c r="B11" s="8"/>
      <c r="C11" s="8" t="s">
        <v>28</v>
      </c>
      <c r="D11" s="8" t="n">
        <v>10</v>
      </c>
      <c r="E11" s="16" t="n">
        <v>2.5</v>
      </c>
      <c r="F11" s="17" t="n">
        <v>0.666666666666667</v>
      </c>
      <c r="G11" s="17"/>
      <c r="H11" s="17"/>
      <c r="I11" s="18"/>
      <c r="J11" s="19" t="n">
        <f aca="false">SUM(D11:F11)</f>
        <v>13.1666666666667</v>
      </c>
      <c r="K11" s="20"/>
      <c r="L11" s="21"/>
      <c r="M11" s="22"/>
      <c r="N11" s="22"/>
      <c r="O11" s="23"/>
      <c r="P11" s="24"/>
      <c r="Q11" s="8"/>
    </row>
    <row r="12" customFormat="false" ht="14.1" hidden="false" customHeight="true" outlineLevel="0" collapsed="false">
      <c r="A12" s="15"/>
      <c r="B12" s="8"/>
      <c r="C12" s="8" t="s">
        <v>29</v>
      </c>
      <c r="D12" s="8" t="n">
        <v>6</v>
      </c>
      <c r="E12" s="16"/>
      <c r="F12" s="22"/>
      <c r="G12" s="22"/>
      <c r="H12" s="22"/>
      <c r="I12" s="26"/>
      <c r="J12" s="19" t="n">
        <f aca="false">SUM(D12:F12)</f>
        <v>6</v>
      </c>
      <c r="K12" s="20"/>
      <c r="L12" s="21"/>
      <c r="M12" s="22"/>
      <c r="N12" s="22"/>
      <c r="O12" s="23"/>
      <c r="P12" s="24"/>
      <c r="Q12" s="8"/>
    </row>
    <row r="13" customFormat="false" ht="14.1" hidden="false" customHeight="true" outlineLevel="0" collapsed="false">
      <c r="A13" s="15"/>
      <c r="B13" s="8"/>
      <c r="C13" s="8" t="s">
        <v>30</v>
      </c>
      <c r="D13" s="8" t="n">
        <v>6</v>
      </c>
      <c r="E13" s="16"/>
      <c r="F13" s="22"/>
      <c r="G13" s="22"/>
      <c r="H13" s="22"/>
      <c r="I13" s="26"/>
      <c r="J13" s="19" t="n">
        <f aca="false">SUM(D13:F13)</f>
        <v>6</v>
      </c>
      <c r="K13" s="20"/>
      <c r="L13" s="21"/>
      <c r="M13" s="22"/>
      <c r="N13" s="22"/>
      <c r="O13" s="23"/>
      <c r="P13" s="24"/>
      <c r="Q13" s="8"/>
    </row>
    <row r="14" customFormat="false" ht="13.5" hidden="false" customHeight="true" outlineLevel="0" collapsed="false">
      <c r="A14" s="15"/>
      <c r="B14" s="8"/>
      <c r="C14" s="27" t="s">
        <v>25</v>
      </c>
      <c r="D14" s="27" t="n">
        <f aca="false">SUM(D10:D13)</f>
        <v>32</v>
      </c>
      <c r="E14" s="28"/>
      <c r="F14" s="29"/>
      <c r="G14" s="29"/>
      <c r="H14" s="29"/>
      <c r="I14" s="30"/>
      <c r="J14" s="31" t="n">
        <f aca="false">SUM(J10:J13)</f>
        <v>36.1166666666667</v>
      </c>
      <c r="K14" s="32" t="n">
        <v>70.2</v>
      </c>
      <c r="L14" s="33"/>
      <c r="M14" s="29" t="n">
        <f aca="false">K14-J14</f>
        <v>34.0833333333333</v>
      </c>
      <c r="N14" s="29"/>
      <c r="O14" s="35" t="n">
        <v>120</v>
      </c>
      <c r="P14" s="34" t="n">
        <f aca="false">M14*O14</f>
        <v>4090</v>
      </c>
      <c r="Q14" s="8"/>
    </row>
    <row r="15" customFormat="false" ht="12.75" hidden="false" customHeight="true" outlineLevel="0" collapsed="false">
      <c r="A15" s="15"/>
      <c r="B15" s="8"/>
      <c r="C15" s="27" t="s">
        <v>31</v>
      </c>
      <c r="D15" s="27" t="n">
        <f aca="false">D9+D14</f>
        <v>90</v>
      </c>
      <c r="E15" s="28"/>
      <c r="F15" s="29"/>
      <c r="G15" s="29"/>
      <c r="H15" s="29"/>
      <c r="I15" s="30"/>
      <c r="J15" s="31" t="n">
        <f aca="false">J9+J14</f>
        <v>321.224666666667</v>
      </c>
      <c r="K15" s="32" t="n">
        <f aca="false">SUM(K9:K14)</f>
        <v>329.4</v>
      </c>
      <c r="L15" s="36"/>
      <c r="M15" s="29" t="n">
        <f aca="false">K15-J15</f>
        <v>8.1753333333333</v>
      </c>
      <c r="N15" s="29"/>
      <c r="O15" s="35" t="n">
        <v>120</v>
      </c>
      <c r="P15" s="34" t="n">
        <f aca="false">SUM(P3:P14)</f>
        <v>981.04</v>
      </c>
      <c r="Q15" s="8"/>
    </row>
    <row r="16" customFormat="false" ht="14.1" hidden="false" customHeight="true" outlineLevel="0" collapsed="false">
      <c r="A16" s="15"/>
      <c r="B16" s="8" t="s">
        <v>32</v>
      </c>
      <c r="C16" s="8" t="s">
        <v>33</v>
      </c>
      <c r="D16" s="8" t="n">
        <v>20</v>
      </c>
      <c r="E16" s="16" t="n">
        <v>87.5</v>
      </c>
      <c r="F16" s="17" t="n">
        <v>4.21666666666667</v>
      </c>
      <c r="G16" s="17"/>
      <c r="H16" s="17"/>
      <c r="I16" s="18"/>
      <c r="J16" s="19" t="n">
        <f aca="false">SUM(D16:F16)</f>
        <v>111.716666666667</v>
      </c>
      <c r="K16" s="20"/>
      <c r="L16" s="21" t="s">
        <v>34</v>
      </c>
      <c r="M16" s="22"/>
      <c r="N16" s="22"/>
      <c r="O16" s="23"/>
      <c r="P16" s="24"/>
      <c r="Q16" s="8"/>
    </row>
    <row r="17" customFormat="false" ht="14.1" hidden="false" customHeight="true" outlineLevel="0" collapsed="false">
      <c r="A17" s="15"/>
      <c r="B17" s="8"/>
      <c r="C17" s="8" t="s">
        <v>35</v>
      </c>
      <c r="D17" s="8" t="n">
        <v>6</v>
      </c>
      <c r="E17" s="16"/>
      <c r="F17" s="22" t="n">
        <v>1.33</v>
      </c>
      <c r="G17" s="22"/>
      <c r="H17" s="22"/>
      <c r="I17" s="26"/>
      <c r="J17" s="19" t="n">
        <f aca="false">SUM(D17:F17)</f>
        <v>7.33</v>
      </c>
      <c r="K17" s="20"/>
      <c r="L17" s="21"/>
      <c r="M17" s="22"/>
      <c r="N17" s="22"/>
      <c r="O17" s="23"/>
      <c r="P17" s="24"/>
      <c r="Q17" s="8"/>
    </row>
    <row r="18" customFormat="false" ht="14.1" hidden="false" customHeight="true" outlineLevel="0" collapsed="false">
      <c r="A18" s="15"/>
      <c r="B18" s="8"/>
      <c r="C18" s="27" t="s">
        <v>25</v>
      </c>
      <c r="D18" s="27" t="n">
        <f aca="false">SUM(D16:D17)</f>
        <v>26</v>
      </c>
      <c r="E18" s="28"/>
      <c r="F18" s="29"/>
      <c r="G18" s="29"/>
      <c r="H18" s="29"/>
      <c r="I18" s="30"/>
      <c r="J18" s="31" t="n">
        <f aca="false">SUM(J16:J17)</f>
        <v>119.046666666667</v>
      </c>
      <c r="K18" s="37" t="n">
        <v>86.4</v>
      </c>
      <c r="L18" s="33"/>
      <c r="M18" s="38" t="n">
        <f aca="false">K18-J18</f>
        <v>-32.6466666666667</v>
      </c>
      <c r="N18" s="38" t="n">
        <v>32.6</v>
      </c>
      <c r="O18" s="39" t="n">
        <v>120</v>
      </c>
      <c r="P18" s="34" t="n">
        <f aca="false">O18*M18</f>
        <v>-3917.6</v>
      </c>
      <c r="Q18" s="8"/>
    </row>
    <row r="19" customFormat="false" ht="14.1" hidden="false" customHeight="true" outlineLevel="0" collapsed="false">
      <c r="A19" s="15"/>
      <c r="B19" s="8"/>
      <c r="C19" s="8" t="s">
        <v>36</v>
      </c>
      <c r="D19" s="8" t="n">
        <v>20</v>
      </c>
      <c r="E19" s="16" t="n">
        <v>35</v>
      </c>
      <c r="F19" s="22" t="n">
        <v>5.8</v>
      </c>
      <c r="G19" s="22"/>
      <c r="H19" s="22"/>
      <c r="I19" s="26"/>
      <c r="J19" s="19" t="n">
        <f aca="false">SUM(D19:F19)</f>
        <v>60.8</v>
      </c>
      <c r="K19" s="32"/>
      <c r="L19" s="40" t="s">
        <v>37</v>
      </c>
      <c r="M19" s="29"/>
      <c r="N19" s="29"/>
      <c r="O19" s="35"/>
      <c r="P19" s="34"/>
      <c r="Q19" s="8"/>
    </row>
    <row r="20" customFormat="false" ht="14.1" hidden="false" customHeight="true" outlineLevel="0" collapsed="false">
      <c r="A20" s="15"/>
      <c r="B20" s="8"/>
      <c r="C20" s="8" t="s">
        <v>38</v>
      </c>
      <c r="D20" s="8" t="n">
        <v>6</v>
      </c>
      <c r="E20" s="16"/>
      <c r="F20" s="22"/>
      <c r="G20" s="22"/>
      <c r="H20" s="22"/>
      <c r="I20" s="26"/>
      <c r="J20" s="19" t="n">
        <f aca="false">SUM(D20:F20)</f>
        <v>6</v>
      </c>
      <c r="K20" s="32"/>
      <c r="L20" s="40"/>
      <c r="M20" s="29"/>
      <c r="N20" s="29"/>
      <c r="O20" s="35"/>
      <c r="P20" s="34"/>
      <c r="Q20" s="8"/>
    </row>
    <row r="21" customFormat="false" ht="14.1" hidden="false" customHeight="true" outlineLevel="0" collapsed="false">
      <c r="A21" s="15"/>
      <c r="B21" s="8"/>
      <c r="C21" s="27" t="s">
        <v>25</v>
      </c>
      <c r="D21" s="27" t="n">
        <f aca="false">SUM(D19:D20)</f>
        <v>26</v>
      </c>
      <c r="E21" s="28"/>
      <c r="F21" s="41"/>
      <c r="G21" s="41"/>
      <c r="H21" s="41"/>
      <c r="I21" s="42"/>
      <c r="J21" s="31" t="n">
        <f aca="false">SUM(J19:J20)</f>
        <v>66.8</v>
      </c>
      <c r="K21" s="32" t="n">
        <v>78.96</v>
      </c>
      <c r="L21" s="33"/>
      <c r="M21" s="29" t="n">
        <f aca="false">K21-J21</f>
        <v>12.16</v>
      </c>
      <c r="N21" s="29"/>
      <c r="O21" s="35" t="n">
        <v>120</v>
      </c>
      <c r="P21" s="34" t="n">
        <f aca="false">M21*O21</f>
        <v>1459.2</v>
      </c>
      <c r="Q21" s="8"/>
    </row>
    <row r="22" customFormat="false" ht="14.1" hidden="false" customHeight="true" outlineLevel="0" collapsed="false">
      <c r="A22" s="15"/>
      <c r="B22" s="8"/>
      <c r="C22" s="8" t="s">
        <v>39</v>
      </c>
      <c r="D22" s="8" t="n">
        <v>10</v>
      </c>
      <c r="E22" s="16"/>
      <c r="F22" s="22"/>
      <c r="G22" s="22"/>
      <c r="H22" s="22"/>
      <c r="I22" s="26"/>
      <c r="J22" s="19" t="n">
        <f aca="false">SUM(D22:F22)</f>
        <v>10</v>
      </c>
      <c r="K22" s="25"/>
      <c r="L22" s="21" t="s">
        <v>40</v>
      </c>
      <c r="M22" s="43"/>
      <c r="N22" s="43"/>
      <c r="O22" s="44"/>
      <c r="P22" s="24"/>
      <c r="Q22" s="8"/>
    </row>
    <row r="23" customFormat="false" ht="16.5" hidden="false" customHeight="true" outlineLevel="0" collapsed="false">
      <c r="A23" s="15"/>
      <c r="B23" s="8"/>
      <c r="C23" s="8" t="s">
        <v>41</v>
      </c>
      <c r="D23" s="8" t="n">
        <v>6</v>
      </c>
      <c r="E23" s="16"/>
      <c r="F23" s="17" t="n">
        <v>1.83833333333333</v>
      </c>
      <c r="G23" s="17"/>
      <c r="H23" s="17"/>
      <c r="I23" s="18"/>
      <c r="J23" s="19" t="n">
        <f aca="false">SUM(D23:F23)</f>
        <v>7.83833333333333</v>
      </c>
      <c r="K23" s="25"/>
      <c r="L23" s="21"/>
      <c r="M23" s="43"/>
      <c r="N23" s="43"/>
      <c r="O23" s="44"/>
      <c r="P23" s="24"/>
      <c r="Q23" s="8"/>
    </row>
    <row r="24" customFormat="false" ht="15" hidden="false" customHeight="true" outlineLevel="0" collapsed="false">
      <c r="A24" s="15"/>
      <c r="B24" s="8"/>
      <c r="C24" s="27" t="s">
        <v>25</v>
      </c>
      <c r="D24" s="27" t="n">
        <f aca="false">SUM(D22:D23)</f>
        <v>16</v>
      </c>
      <c r="E24" s="28"/>
      <c r="F24" s="29"/>
      <c r="G24" s="29"/>
      <c r="H24" s="29"/>
      <c r="I24" s="30"/>
      <c r="J24" s="31" t="n">
        <f aca="false">SUM(J22:J23)</f>
        <v>17.8383333333333</v>
      </c>
      <c r="K24" s="32" t="n">
        <v>63.27</v>
      </c>
      <c r="L24" s="33"/>
      <c r="M24" s="29" t="n">
        <f aca="false">K24-J24</f>
        <v>45.4316666666667</v>
      </c>
      <c r="N24" s="29"/>
      <c r="O24" s="35" t="n">
        <v>120</v>
      </c>
      <c r="P24" s="34" t="n">
        <f aca="false">M24*O24</f>
        <v>5451.8</v>
      </c>
      <c r="Q24" s="8"/>
    </row>
    <row r="25" customFormat="false" ht="16.5" hidden="false" customHeight="true" outlineLevel="0" collapsed="false">
      <c r="A25" s="15"/>
      <c r="B25" s="8"/>
      <c r="C25" s="27" t="s">
        <v>31</v>
      </c>
      <c r="D25" s="27" t="n">
        <f aca="false">D18+D21+D24</f>
        <v>68</v>
      </c>
      <c r="E25" s="28"/>
      <c r="F25" s="29"/>
      <c r="G25" s="29"/>
      <c r="H25" s="29"/>
      <c r="I25" s="30"/>
      <c r="J25" s="31" t="n">
        <f aca="false">J24+J21+J18</f>
        <v>203.685</v>
      </c>
      <c r="K25" s="32" t="n">
        <f aca="false">SUM(K16:K24)</f>
        <v>228.63</v>
      </c>
      <c r="L25" s="33"/>
      <c r="M25" s="29" t="n">
        <f aca="false">SUM(M16:M24)</f>
        <v>24.945</v>
      </c>
      <c r="N25" s="29"/>
      <c r="O25" s="35" t="n">
        <v>120</v>
      </c>
      <c r="P25" s="34" t="n">
        <f aca="false">SUM(P16:P24)</f>
        <v>2993.4</v>
      </c>
      <c r="Q25" s="8"/>
    </row>
    <row r="26" customFormat="false" ht="14.1" hidden="false" customHeight="true" outlineLevel="0" collapsed="false">
      <c r="A26" s="15"/>
      <c r="B26" s="8" t="s">
        <v>42</v>
      </c>
      <c r="C26" s="8" t="s">
        <v>43</v>
      </c>
      <c r="D26" s="8" t="n">
        <v>0</v>
      </c>
      <c r="E26" s="16" t="n">
        <v>10</v>
      </c>
      <c r="F26" s="22"/>
      <c r="G26" s="22"/>
      <c r="H26" s="22"/>
      <c r="I26" s="26"/>
      <c r="J26" s="19" t="n">
        <f aca="false">SUM(D26:F26)</f>
        <v>10</v>
      </c>
      <c r="K26" s="20"/>
      <c r="L26" s="21" t="s">
        <v>44</v>
      </c>
      <c r="M26" s="22"/>
      <c r="N26" s="22"/>
      <c r="O26" s="23"/>
      <c r="P26" s="24"/>
      <c r="Q26" s="8"/>
    </row>
    <row r="27" customFormat="false" ht="14.1" hidden="false" customHeight="true" outlineLevel="0" collapsed="false">
      <c r="A27" s="15"/>
      <c r="B27" s="8"/>
      <c r="C27" s="8" t="s">
        <v>45</v>
      </c>
      <c r="D27" s="8" t="n">
        <v>6</v>
      </c>
      <c r="E27" s="16"/>
      <c r="F27" s="22"/>
      <c r="G27" s="22"/>
      <c r="H27" s="22"/>
      <c r="I27" s="26"/>
      <c r="J27" s="19" t="n">
        <f aca="false">SUM(D27:F27)</f>
        <v>6</v>
      </c>
      <c r="K27" s="20"/>
      <c r="L27" s="21"/>
      <c r="M27" s="22"/>
      <c r="N27" s="22"/>
      <c r="O27" s="23"/>
      <c r="P27" s="24"/>
      <c r="Q27" s="8"/>
    </row>
    <row r="28" customFormat="false" ht="14.1" hidden="false" customHeight="true" outlineLevel="0" collapsed="false">
      <c r="A28" s="15"/>
      <c r="B28" s="8"/>
      <c r="C28" s="8" t="s">
        <v>46</v>
      </c>
      <c r="D28" s="8" t="n">
        <v>6</v>
      </c>
      <c r="E28" s="16"/>
      <c r="F28" s="22"/>
      <c r="G28" s="22"/>
      <c r="H28" s="22"/>
      <c r="I28" s="26"/>
      <c r="J28" s="19" t="n">
        <f aca="false">SUM(D28:F28)</f>
        <v>6</v>
      </c>
      <c r="K28" s="20"/>
      <c r="L28" s="21"/>
      <c r="M28" s="22"/>
      <c r="N28" s="22"/>
      <c r="O28" s="23"/>
      <c r="P28" s="24"/>
      <c r="Q28" s="8"/>
    </row>
    <row r="29" customFormat="false" ht="14.1" hidden="false" customHeight="true" outlineLevel="0" collapsed="false">
      <c r="A29" s="15"/>
      <c r="B29" s="8"/>
      <c r="C29" s="8" t="s">
        <v>47</v>
      </c>
      <c r="D29" s="8" t="n">
        <v>6</v>
      </c>
      <c r="E29" s="16"/>
      <c r="F29" s="17" t="n">
        <v>0.665</v>
      </c>
      <c r="G29" s="17"/>
      <c r="H29" s="17"/>
      <c r="I29" s="18"/>
      <c r="J29" s="19" t="n">
        <f aca="false">SUM(D29:F29)</f>
        <v>6.665</v>
      </c>
      <c r="K29" s="20"/>
      <c r="L29" s="21"/>
      <c r="M29" s="22"/>
      <c r="N29" s="22"/>
      <c r="O29" s="23"/>
      <c r="P29" s="24"/>
      <c r="Q29" s="8"/>
    </row>
    <row r="30" customFormat="false" ht="19.5" hidden="false" customHeight="true" outlineLevel="0" collapsed="false">
      <c r="A30" s="15"/>
      <c r="B30" s="8"/>
      <c r="C30" s="27" t="s">
        <v>25</v>
      </c>
      <c r="D30" s="27" t="n">
        <f aca="false">SUM(D26:D29)</f>
        <v>18</v>
      </c>
      <c r="E30" s="28"/>
      <c r="F30" s="41"/>
      <c r="G30" s="41"/>
      <c r="H30" s="41"/>
      <c r="I30" s="42"/>
      <c r="J30" s="31" t="n">
        <f aca="false">SUM(J26:J29)</f>
        <v>28.665</v>
      </c>
      <c r="K30" s="32" t="n">
        <v>108</v>
      </c>
      <c r="L30" s="33"/>
      <c r="M30" s="29" t="n">
        <f aca="false">K30-J30</f>
        <v>79.335</v>
      </c>
      <c r="N30" s="29"/>
      <c r="O30" s="35" t="n">
        <v>120</v>
      </c>
      <c r="P30" s="34" t="n">
        <f aca="false">O30*M30</f>
        <v>9520.2</v>
      </c>
      <c r="Q30" s="8"/>
    </row>
    <row r="31" customFormat="false" ht="22.5" hidden="false" customHeight="true" outlineLevel="0" collapsed="false">
      <c r="A31" s="15"/>
      <c r="B31" s="8"/>
      <c r="C31" s="8" t="s">
        <v>48</v>
      </c>
      <c r="D31" s="8" t="n">
        <v>20</v>
      </c>
      <c r="E31" s="16" t="n">
        <v>25</v>
      </c>
      <c r="F31" s="17" t="n">
        <v>1.66666666666667</v>
      </c>
      <c r="G31" s="17"/>
      <c r="H31" s="17"/>
      <c r="I31" s="18"/>
      <c r="J31" s="19" t="n">
        <f aca="false">SUM(D31:F31)</f>
        <v>46.6666666666667</v>
      </c>
      <c r="L31" s="21" t="s">
        <v>49</v>
      </c>
      <c r="M31" s="22"/>
      <c r="N31" s="22"/>
      <c r="O31" s="23"/>
      <c r="P31" s="24"/>
      <c r="Q31" s="8"/>
    </row>
    <row r="32" customFormat="false" ht="21.75" hidden="false" customHeight="true" outlineLevel="0" collapsed="false">
      <c r="A32" s="15"/>
      <c r="B32" s="8"/>
      <c r="C32" s="27" t="s">
        <v>25</v>
      </c>
      <c r="D32" s="27" t="n">
        <f aca="false">SUM(D31)</f>
        <v>20</v>
      </c>
      <c r="E32" s="28"/>
      <c r="F32" s="29"/>
      <c r="G32" s="29"/>
      <c r="H32" s="29"/>
      <c r="I32" s="30"/>
      <c r="J32" s="31" t="n">
        <f aca="false">SUM(J31)</f>
        <v>46.6666666666667</v>
      </c>
      <c r="K32" s="32" t="n">
        <v>64.8</v>
      </c>
      <c r="L32" s="33"/>
      <c r="M32" s="29" t="n">
        <f aca="false">K32-J32</f>
        <v>18.1333333333333</v>
      </c>
      <c r="N32" s="29"/>
      <c r="O32" s="35" t="n">
        <v>120</v>
      </c>
      <c r="P32" s="34" t="n">
        <f aca="false">O32*M32</f>
        <v>2176</v>
      </c>
      <c r="Q32" s="8"/>
    </row>
    <row r="33" customFormat="false" ht="22.5" hidden="false" customHeight="true" outlineLevel="0" collapsed="false">
      <c r="A33" s="15"/>
      <c r="B33" s="8"/>
      <c r="C33" s="27" t="s">
        <v>31</v>
      </c>
      <c r="D33" s="27" t="n">
        <f aca="false">D30+D32</f>
        <v>38</v>
      </c>
      <c r="E33" s="28"/>
      <c r="F33" s="29"/>
      <c r="G33" s="29"/>
      <c r="H33" s="29"/>
      <c r="I33" s="30"/>
      <c r="J33" s="31" t="n">
        <f aca="false">J30+J32</f>
        <v>75.3316666666667</v>
      </c>
      <c r="K33" s="32" t="n">
        <f aca="false">SUM(K26:K32)</f>
        <v>172.8</v>
      </c>
      <c r="L33" s="33"/>
      <c r="M33" s="29" t="n">
        <f aca="false">SUM(M26:M32)</f>
        <v>97.4683333333333</v>
      </c>
      <c r="N33" s="29"/>
      <c r="O33" s="35" t="n">
        <v>120</v>
      </c>
      <c r="P33" s="34" t="n">
        <f aca="false">SUM(P26:P32)</f>
        <v>11696.2</v>
      </c>
      <c r="Q33" s="8"/>
    </row>
    <row r="34" customFormat="false" ht="36.75" hidden="false" customHeight="true" outlineLevel="0" collapsed="false">
      <c r="A34" s="7"/>
      <c r="B34" s="7"/>
      <c r="C34" s="8" t="s">
        <v>1</v>
      </c>
      <c r="D34" s="8" t="s">
        <v>2</v>
      </c>
      <c r="E34" s="9" t="s">
        <v>3</v>
      </c>
      <c r="F34" s="7" t="s">
        <v>4</v>
      </c>
      <c r="G34" s="8" t="s">
        <v>5</v>
      </c>
      <c r="H34" s="8" t="s">
        <v>6</v>
      </c>
      <c r="I34" s="10" t="s">
        <v>7</v>
      </c>
      <c r="J34" s="8" t="s">
        <v>8</v>
      </c>
      <c r="K34" s="9" t="s">
        <v>9</v>
      </c>
      <c r="L34" s="11" t="s">
        <v>10</v>
      </c>
      <c r="M34" s="8" t="s">
        <v>11</v>
      </c>
      <c r="N34" s="8" t="s">
        <v>12</v>
      </c>
      <c r="O34" s="12" t="s">
        <v>13</v>
      </c>
      <c r="P34" s="13" t="s">
        <v>14</v>
      </c>
      <c r="Q34" s="14" t="s">
        <v>15</v>
      </c>
    </row>
    <row r="35" customFormat="false" ht="9" hidden="false" customHeight="true" outlineLevel="0" collapsed="false">
      <c r="A35" s="45" t="s">
        <v>16</v>
      </c>
      <c r="B35" s="8" t="s">
        <v>50</v>
      </c>
      <c r="C35" s="8" t="s">
        <v>51</v>
      </c>
      <c r="D35" s="8" t="n">
        <v>20</v>
      </c>
      <c r="E35" s="16" t="n">
        <v>7.5</v>
      </c>
      <c r="F35" s="22"/>
      <c r="G35" s="22"/>
      <c r="H35" s="22"/>
      <c r="I35" s="26"/>
      <c r="J35" s="19" t="n">
        <f aca="false">SUM(D35:F35)</f>
        <v>27.5</v>
      </c>
      <c r="K35" s="20"/>
      <c r="L35" s="21" t="s">
        <v>52</v>
      </c>
      <c r="M35" s="22"/>
      <c r="N35" s="22"/>
      <c r="O35" s="23"/>
      <c r="P35" s="24"/>
      <c r="Q35" s="8"/>
    </row>
    <row r="36" customFormat="false" ht="12" hidden="false" customHeight="true" outlineLevel="0" collapsed="false">
      <c r="A36" s="45"/>
      <c r="B36" s="8"/>
      <c r="C36" s="27" t="s">
        <v>25</v>
      </c>
      <c r="D36" s="27" t="n">
        <f aca="false">SUM(D35)</f>
        <v>20</v>
      </c>
      <c r="E36" s="28"/>
      <c r="F36" s="29"/>
      <c r="G36" s="29"/>
      <c r="H36" s="29"/>
      <c r="I36" s="30"/>
      <c r="J36" s="38" t="n">
        <f aca="false">SUM(J35)</f>
        <v>27.5</v>
      </c>
      <c r="K36" s="46" t="n">
        <v>64.8</v>
      </c>
      <c r="L36" s="33"/>
      <c r="M36" s="29" t="n">
        <f aca="false">K36-J36</f>
        <v>37.3</v>
      </c>
      <c r="N36" s="29"/>
      <c r="O36" s="35" t="n">
        <v>120</v>
      </c>
      <c r="P36" s="34" t="n">
        <f aca="false">M36*O36</f>
        <v>4476</v>
      </c>
      <c r="Q36" s="8"/>
    </row>
    <row r="37" customFormat="false" ht="12" hidden="false" customHeight="true" outlineLevel="0" collapsed="false">
      <c r="A37" s="45"/>
      <c r="B37" s="8"/>
      <c r="C37" s="8" t="s">
        <v>53</v>
      </c>
      <c r="D37" s="8" t="n">
        <v>20</v>
      </c>
      <c r="E37" s="16" t="n">
        <v>27.5</v>
      </c>
      <c r="F37" s="22" t="n">
        <v>1.61666666666667</v>
      </c>
      <c r="G37" s="22"/>
      <c r="H37" s="22"/>
      <c r="I37" s="26"/>
      <c r="J37" s="19" t="n">
        <f aca="false">SUM(D37:F37)</f>
        <v>49.1166666666667</v>
      </c>
      <c r="K37" s="20"/>
      <c r="L37" s="21" t="s">
        <v>54</v>
      </c>
      <c r="M37" s="22"/>
      <c r="N37" s="22"/>
      <c r="O37" s="23"/>
      <c r="P37" s="24"/>
      <c r="Q37" s="8"/>
    </row>
    <row r="38" customFormat="false" ht="12" hidden="false" customHeight="true" outlineLevel="0" collapsed="false">
      <c r="A38" s="45"/>
      <c r="B38" s="8"/>
      <c r="C38" s="27" t="s">
        <v>25</v>
      </c>
      <c r="D38" s="27" t="n">
        <f aca="false">SUM(D37)</f>
        <v>20</v>
      </c>
      <c r="E38" s="28"/>
      <c r="F38" s="29"/>
      <c r="G38" s="29"/>
      <c r="H38" s="29"/>
      <c r="I38" s="30"/>
      <c r="J38" s="31" t="n">
        <f aca="false">SUM(J37)</f>
        <v>49.1166666666667</v>
      </c>
      <c r="K38" s="32" t="n">
        <v>64.8</v>
      </c>
      <c r="L38" s="33"/>
      <c r="M38" s="29" t="n">
        <f aca="false">K38-J38</f>
        <v>15.6833333333333</v>
      </c>
      <c r="N38" s="29"/>
      <c r="O38" s="35" t="n">
        <v>120</v>
      </c>
      <c r="P38" s="34" t="n">
        <f aca="false">M38*O38</f>
        <v>1882</v>
      </c>
      <c r="Q38" s="8"/>
    </row>
    <row r="39" customFormat="false" ht="12" hidden="false" customHeight="true" outlineLevel="0" collapsed="false">
      <c r="A39" s="45"/>
      <c r="B39" s="8"/>
      <c r="C39" s="8" t="s">
        <v>55</v>
      </c>
      <c r="D39" s="8" t="n">
        <v>20</v>
      </c>
      <c r="E39" s="16"/>
      <c r="F39" s="22"/>
      <c r="G39" s="22"/>
      <c r="H39" s="22"/>
      <c r="I39" s="26"/>
      <c r="J39" s="19" t="n">
        <f aca="false">SUM(D39:F39)</f>
        <v>20</v>
      </c>
      <c r="K39" s="20"/>
      <c r="L39" s="21" t="s">
        <v>56</v>
      </c>
      <c r="M39" s="22"/>
      <c r="N39" s="22"/>
      <c r="O39" s="23"/>
      <c r="P39" s="24"/>
      <c r="Q39" s="8"/>
    </row>
    <row r="40" customFormat="false" ht="12" hidden="false" customHeight="true" outlineLevel="0" collapsed="false">
      <c r="A40" s="45"/>
      <c r="B40" s="8"/>
      <c r="C40" s="8" t="s">
        <v>57</v>
      </c>
      <c r="D40" s="8" t="n">
        <v>10</v>
      </c>
      <c r="E40" s="16"/>
      <c r="F40" s="22" t="n">
        <v>0.5</v>
      </c>
      <c r="G40" s="22"/>
      <c r="H40" s="22"/>
      <c r="I40" s="26"/>
      <c r="J40" s="19" t="n">
        <f aca="false">SUM(D40:F40)</f>
        <v>10.5</v>
      </c>
      <c r="K40" s="20"/>
      <c r="L40" s="21"/>
      <c r="M40" s="22"/>
      <c r="N40" s="22"/>
      <c r="O40" s="23"/>
      <c r="P40" s="24"/>
      <c r="Q40" s="8"/>
    </row>
    <row r="41" customFormat="false" ht="12" hidden="false" customHeight="true" outlineLevel="0" collapsed="false">
      <c r="A41" s="45"/>
      <c r="B41" s="8"/>
      <c r="C41" s="8" t="s">
        <v>58</v>
      </c>
      <c r="D41" s="8" t="n">
        <v>6</v>
      </c>
      <c r="E41" s="16"/>
      <c r="F41" s="22"/>
      <c r="G41" s="22"/>
      <c r="H41" s="22"/>
      <c r="I41" s="26"/>
      <c r="J41" s="19" t="n">
        <f aca="false">SUM(D41:F41)</f>
        <v>6</v>
      </c>
      <c r="K41" s="20"/>
      <c r="L41" s="21"/>
      <c r="M41" s="22"/>
      <c r="N41" s="22"/>
      <c r="O41" s="23"/>
      <c r="P41" s="24"/>
      <c r="Q41" s="8"/>
    </row>
    <row r="42" customFormat="false" ht="12" hidden="false" customHeight="true" outlineLevel="0" collapsed="false">
      <c r="A42" s="45"/>
      <c r="B42" s="8"/>
      <c r="C42" s="8" t="s">
        <v>59</v>
      </c>
      <c r="D42" s="8" t="n">
        <v>6</v>
      </c>
      <c r="E42" s="16"/>
      <c r="F42" s="22"/>
      <c r="G42" s="22"/>
      <c r="H42" s="22"/>
      <c r="I42" s="26"/>
      <c r="J42" s="19" t="n">
        <f aca="false">SUM(D42:F42)</f>
        <v>6</v>
      </c>
      <c r="K42" s="20"/>
      <c r="L42" s="21"/>
      <c r="M42" s="22"/>
      <c r="N42" s="22"/>
      <c r="O42" s="23"/>
      <c r="P42" s="24"/>
      <c r="Q42" s="8"/>
    </row>
    <row r="43" customFormat="false" ht="12" hidden="false" customHeight="true" outlineLevel="0" collapsed="false">
      <c r="A43" s="45"/>
      <c r="B43" s="8"/>
      <c r="C43" s="8" t="s">
        <v>60</v>
      </c>
      <c r="D43" s="8" t="n">
        <v>6</v>
      </c>
      <c r="E43" s="16"/>
      <c r="F43" s="22"/>
      <c r="G43" s="22"/>
      <c r="H43" s="22"/>
      <c r="I43" s="26"/>
      <c r="J43" s="19" t="n">
        <f aca="false">SUM(D43:F43)</f>
        <v>6</v>
      </c>
      <c r="K43" s="20"/>
      <c r="L43" s="21"/>
      <c r="M43" s="22"/>
      <c r="N43" s="22"/>
      <c r="O43" s="23"/>
      <c r="P43" s="24"/>
      <c r="Q43" s="8"/>
    </row>
    <row r="44" customFormat="false" ht="9.75" hidden="false" customHeight="true" outlineLevel="0" collapsed="false">
      <c r="A44" s="45"/>
      <c r="B44" s="8"/>
      <c r="C44" s="27" t="s">
        <v>25</v>
      </c>
      <c r="D44" s="27" t="n">
        <f aca="false">SUM(D39:D43)</f>
        <v>48</v>
      </c>
      <c r="E44" s="28"/>
      <c r="F44" s="29"/>
      <c r="G44" s="29"/>
      <c r="H44" s="29"/>
      <c r="I44" s="30"/>
      <c r="J44" s="31" t="n">
        <f aca="false">SUM(J39:J43)</f>
        <v>48.5</v>
      </c>
      <c r="K44" s="32" t="n">
        <v>116.88</v>
      </c>
      <c r="L44" s="33"/>
      <c r="M44" s="29" t="n">
        <f aca="false">K44-J44</f>
        <v>68.38</v>
      </c>
      <c r="N44" s="29"/>
      <c r="O44" s="35" t="n">
        <v>120</v>
      </c>
      <c r="P44" s="34" t="n">
        <f aca="false">M44*O44</f>
        <v>8205.6</v>
      </c>
      <c r="Q44" s="8"/>
    </row>
    <row r="45" customFormat="false" ht="8.25" hidden="false" customHeight="true" outlineLevel="0" collapsed="false">
      <c r="A45" s="45"/>
      <c r="B45" s="8"/>
      <c r="C45" s="47" t="s">
        <v>31</v>
      </c>
      <c r="D45" s="48" t="n">
        <f aca="false">48+D38+D36</f>
        <v>88</v>
      </c>
      <c r="E45" s="37"/>
      <c r="F45" s="48"/>
      <c r="G45" s="48"/>
      <c r="H45" s="48"/>
      <c r="I45" s="42"/>
      <c r="J45" s="38" t="n">
        <f aca="false">48.5+J38+J36</f>
        <v>125.116666666667</v>
      </c>
      <c r="K45" s="49" t="n">
        <f aca="false">SUM(K35:K44)</f>
        <v>246.48</v>
      </c>
      <c r="L45" s="50"/>
      <c r="M45" s="34" t="n">
        <f aca="false">SUM(M36:M44)</f>
        <v>121.363333333333</v>
      </c>
      <c r="N45" s="34"/>
      <c r="O45" s="35" t="n">
        <v>120</v>
      </c>
      <c r="P45" s="34" t="n">
        <f aca="false">SUM(P35:P44)</f>
        <v>14563.6</v>
      </c>
      <c r="Q45" s="8"/>
    </row>
    <row r="46" customFormat="false" ht="18" hidden="false" customHeight="true" outlineLevel="0" collapsed="false">
      <c r="A46" s="15" t="s">
        <v>61</v>
      </c>
      <c r="B46" s="8" t="s">
        <v>62</v>
      </c>
      <c r="C46" s="8" t="s">
        <v>63</v>
      </c>
      <c r="D46" s="8" t="n">
        <v>20</v>
      </c>
      <c r="E46" s="16" t="n">
        <v>45</v>
      </c>
      <c r="F46" s="22" t="n">
        <v>3.75</v>
      </c>
      <c r="G46" s="22"/>
      <c r="H46" s="22"/>
      <c r="I46" s="26"/>
      <c r="J46" s="19" t="n">
        <f aca="false">SUM(D46:F46)</f>
        <v>68.75</v>
      </c>
      <c r="K46" s="20"/>
      <c r="L46" s="51" t="s">
        <v>64</v>
      </c>
      <c r="M46" s="22"/>
      <c r="N46" s="22"/>
      <c r="O46" s="23"/>
      <c r="P46" s="24"/>
      <c r="Q46" s="8"/>
    </row>
    <row r="47" customFormat="false" ht="11.25" hidden="false" customHeight="true" outlineLevel="0" collapsed="false">
      <c r="A47" s="15"/>
      <c r="B47" s="8"/>
      <c r="C47" s="27" t="s">
        <v>25</v>
      </c>
      <c r="D47" s="27" t="n">
        <f aca="false">SUM(D46)</f>
        <v>20</v>
      </c>
      <c r="E47" s="28"/>
      <c r="F47" s="29"/>
      <c r="G47" s="29"/>
      <c r="H47" s="29"/>
      <c r="I47" s="30"/>
      <c r="J47" s="31" t="n">
        <f aca="false">SUM(J46)</f>
        <v>68.75</v>
      </c>
      <c r="K47" s="32" t="n">
        <v>100.8</v>
      </c>
      <c r="L47" s="33"/>
      <c r="M47" s="29" t="n">
        <f aca="false">K47-J47</f>
        <v>32.05</v>
      </c>
      <c r="N47" s="29"/>
      <c r="O47" s="35" t="n">
        <v>120</v>
      </c>
      <c r="P47" s="34" t="n">
        <f aca="false">O47*M47</f>
        <v>3846</v>
      </c>
      <c r="Q47" s="8"/>
    </row>
    <row r="48" customFormat="false" ht="12" hidden="false" customHeight="true" outlineLevel="0" collapsed="false">
      <c r="A48" s="15"/>
      <c r="B48" s="8"/>
      <c r="C48" s="8" t="s">
        <v>65</v>
      </c>
      <c r="D48" s="8" t="n">
        <v>20</v>
      </c>
      <c r="E48" s="16" t="n">
        <v>15</v>
      </c>
      <c r="F48" s="17" t="n">
        <v>13.3013333333333</v>
      </c>
      <c r="G48" s="17"/>
      <c r="H48" s="17"/>
      <c r="I48" s="18"/>
      <c r="J48" s="19" t="n">
        <f aca="false">SUM(D48:F48)</f>
        <v>48.3013333333333</v>
      </c>
      <c r="K48" s="20"/>
      <c r="L48" s="21" t="s">
        <v>66</v>
      </c>
      <c r="M48" s="22"/>
      <c r="N48" s="22"/>
      <c r="O48" s="23"/>
      <c r="P48" s="24"/>
      <c r="Q48" s="8"/>
    </row>
    <row r="49" customFormat="false" ht="12" hidden="false" customHeight="true" outlineLevel="0" collapsed="false">
      <c r="A49" s="15"/>
      <c r="B49" s="8"/>
      <c r="C49" s="8" t="s">
        <v>67</v>
      </c>
      <c r="D49" s="8" t="n">
        <v>10</v>
      </c>
      <c r="E49" s="16"/>
      <c r="F49" s="17" t="n">
        <v>0.475</v>
      </c>
      <c r="G49" s="17"/>
      <c r="H49" s="17"/>
      <c r="I49" s="18"/>
      <c r="J49" s="19" t="n">
        <f aca="false">SUM(D49:F49)</f>
        <v>10.475</v>
      </c>
      <c r="K49" s="20"/>
      <c r="L49" s="21"/>
      <c r="M49" s="22"/>
      <c r="N49" s="22"/>
      <c r="O49" s="23"/>
      <c r="P49" s="24"/>
      <c r="Q49" s="8"/>
    </row>
    <row r="50" customFormat="false" ht="9.75" hidden="false" customHeight="true" outlineLevel="0" collapsed="false">
      <c r="A50" s="15"/>
      <c r="B50" s="8"/>
      <c r="C50" s="27" t="s">
        <v>25</v>
      </c>
      <c r="D50" s="27" t="n">
        <f aca="false">SUM(D48:D49)</f>
        <v>30</v>
      </c>
      <c r="E50" s="28"/>
      <c r="F50" s="41"/>
      <c r="G50" s="41"/>
      <c r="H50" s="41"/>
      <c r="I50" s="42"/>
      <c r="J50" s="31" t="n">
        <f aca="false">SUM(J48:J49)</f>
        <v>58.7763333333333</v>
      </c>
      <c r="K50" s="32" t="n">
        <v>97.83</v>
      </c>
      <c r="L50" s="33"/>
      <c r="M50" s="29" t="n">
        <f aca="false">K50-J50</f>
        <v>39.0536666666667</v>
      </c>
      <c r="N50" s="29"/>
      <c r="O50" s="35" t="n">
        <v>120</v>
      </c>
      <c r="P50" s="34" t="n">
        <f aca="false">O50*M50</f>
        <v>4686.44</v>
      </c>
      <c r="Q50" s="8"/>
    </row>
    <row r="51" customFormat="false" ht="12" hidden="false" customHeight="true" outlineLevel="0" collapsed="false">
      <c r="A51" s="15"/>
      <c r="B51" s="8"/>
      <c r="C51" s="8" t="s">
        <v>68</v>
      </c>
      <c r="D51" s="8" t="n">
        <v>10</v>
      </c>
      <c r="E51" s="16" t="n">
        <v>27.5</v>
      </c>
      <c r="F51" s="22" t="n">
        <v>3.95</v>
      </c>
      <c r="G51" s="22"/>
      <c r="H51" s="22"/>
      <c r="I51" s="26"/>
      <c r="J51" s="19" t="n">
        <f aca="false">SUM(D51:F51)</f>
        <v>41.45</v>
      </c>
      <c r="K51" s="20"/>
      <c r="L51" s="21" t="s">
        <v>69</v>
      </c>
      <c r="M51" s="22"/>
      <c r="N51" s="22"/>
      <c r="O51" s="23"/>
      <c r="P51" s="24"/>
      <c r="Q51" s="8"/>
    </row>
    <row r="52" customFormat="false" ht="12" hidden="false" customHeight="true" outlineLevel="0" collapsed="false">
      <c r="A52" s="15"/>
      <c r="B52" s="8"/>
      <c r="C52" s="8" t="s">
        <v>70</v>
      </c>
      <c r="D52" s="8" t="n">
        <v>10</v>
      </c>
      <c r="E52" s="16"/>
      <c r="F52" s="22" t="n">
        <v>62.2833333333333</v>
      </c>
      <c r="G52" s="22"/>
      <c r="H52" s="22"/>
      <c r="I52" s="26"/>
      <c r="J52" s="19" t="n">
        <f aca="false">SUM(D52:F52)</f>
        <v>72.2833333333333</v>
      </c>
      <c r="K52" s="20"/>
      <c r="L52" s="21"/>
      <c r="M52" s="22"/>
      <c r="N52" s="22"/>
      <c r="O52" s="23"/>
      <c r="P52" s="24"/>
      <c r="Q52" s="8"/>
    </row>
    <row r="53" customFormat="false" ht="12" hidden="false" customHeight="true" outlineLevel="0" collapsed="false">
      <c r="A53" s="15"/>
      <c r="B53" s="8"/>
      <c r="C53" s="8" t="s">
        <v>71</v>
      </c>
      <c r="D53" s="8" t="n">
        <v>6</v>
      </c>
      <c r="E53" s="16"/>
      <c r="F53" s="17" t="n">
        <v>0.633333333333333</v>
      </c>
      <c r="G53" s="17"/>
      <c r="H53" s="17"/>
      <c r="I53" s="18"/>
      <c r="J53" s="19" t="n">
        <f aca="false">SUM(D53:F53)</f>
        <v>6.63333333333333</v>
      </c>
      <c r="K53" s="20"/>
      <c r="L53" s="21"/>
      <c r="M53" s="22"/>
      <c r="N53" s="22"/>
      <c r="O53" s="23"/>
      <c r="P53" s="24"/>
      <c r="Q53" s="8"/>
    </row>
    <row r="54" customFormat="false" ht="12" hidden="false" customHeight="true" outlineLevel="0" collapsed="false">
      <c r="A54" s="15"/>
      <c r="B54" s="8"/>
      <c r="C54" s="8" t="s">
        <v>72</v>
      </c>
      <c r="D54" s="8" t="n">
        <v>6</v>
      </c>
      <c r="E54" s="16"/>
      <c r="F54" s="17" t="n">
        <v>0.316666666666667</v>
      </c>
      <c r="G54" s="17"/>
      <c r="H54" s="17"/>
      <c r="I54" s="18"/>
      <c r="J54" s="19" t="n">
        <f aca="false">SUM(D54:F54)</f>
        <v>6.31666666666667</v>
      </c>
      <c r="K54" s="20"/>
      <c r="L54" s="21"/>
      <c r="M54" s="22"/>
      <c r="N54" s="22"/>
      <c r="O54" s="23"/>
      <c r="P54" s="24"/>
      <c r="Q54" s="8"/>
    </row>
    <row r="55" customFormat="false" ht="12" hidden="false" customHeight="true" outlineLevel="0" collapsed="false">
      <c r="A55" s="15"/>
      <c r="B55" s="8"/>
      <c r="C55" s="8" t="s">
        <v>73</v>
      </c>
      <c r="D55" s="8" t="n">
        <v>6</v>
      </c>
      <c r="E55" s="16"/>
      <c r="F55" s="22"/>
      <c r="G55" s="22"/>
      <c r="H55" s="22"/>
      <c r="I55" s="26"/>
      <c r="J55" s="19" t="n">
        <f aca="false">SUM(D55:F55)</f>
        <v>6</v>
      </c>
      <c r="K55" s="20"/>
      <c r="L55" s="21"/>
      <c r="M55" s="22"/>
      <c r="N55" s="22"/>
      <c r="O55" s="23"/>
      <c r="P55" s="24"/>
      <c r="Q55" s="8"/>
    </row>
    <row r="56" customFormat="false" ht="9.75" hidden="false" customHeight="true" outlineLevel="0" collapsed="false">
      <c r="A56" s="15"/>
      <c r="B56" s="8"/>
      <c r="C56" s="27" t="s">
        <v>25</v>
      </c>
      <c r="D56" s="27" t="n">
        <f aca="false">SUM(D51:D55)</f>
        <v>38</v>
      </c>
      <c r="E56" s="28"/>
      <c r="F56" s="29"/>
      <c r="G56" s="29"/>
      <c r="H56" s="29"/>
      <c r="I56" s="30"/>
      <c r="J56" s="31" t="n">
        <f aca="false">SUM(J51:J55)</f>
        <v>132.683333333333</v>
      </c>
      <c r="K56" s="32" t="n">
        <v>194.4</v>
      </c>
      <c r="L56" s="33"/>
      <c r="M56" s="29" t="n">
        <f aca="false">K56-J56</f>
        <v>61.7166666666667</v>
      </c>
      <c r="N56" s="29"/>
      <c r="O56" s="35" t="n">
        <v>120</v>
      </c>
      <c r="P56" s="34" t="n">
        <f aca="false">O56*M56</f>
        <v>7406</v>
      </c>
      <c r="Q56" s="8"/>
    </row>
    <row r="57" customFormat="false" ht="12" hidden="false" customHeight="true" outlineLevel="0" collapsed="false">
      <c r="A57" s="15"/>
      <c r="B57" s="8"/>
      <c r="C57" s="8" t="s">
        <v>74</v>
      </c>
      <c r="D57" s="8" t="n">
        <v>10</v>
      </c>
      <c r="E57" s="16" t="n">
        <v>2.5</v>
      </c>
      <c r="F57" s="17" t="n">
        <v>5.1825</v>
      </c>
      <c r="G57" s="17"/>
      <c r="H57" s="17"/>
      <c r="I57" s="18"/>
      <c r="J57" s="19" t="n">
        <f aca="false">SUM(D57:F57)</f>
        <v>17.6825</v>
      </c>
      <c r="K57" s="25"/>
      <c r="L57" s="21" t="s">
        <v>75</v>
      </c>
      <c r="M57" s="43"/>
      <c r="N57" s="43"/>
      <c r="O57" s="44"/>
      <c r="P57" s="24"/>
      <c r="Q57" s="8"/>
    </row>
    <row r="58" customFormat="false" ht="13.5" hidden="false" customHeight="true" outlineLevel="0" collapsed="false">
      <c r="A58" s="15"/>
      <c r="B58" s="8"/>
      <c r="C58" s="27" t="s">
        <v>25</v>
      </c>
      <c r="D58" s="27" t="n">
        <f aca="false">SUM(D57)</f>
        <v>10</v>
      </c>
      <c r="E58" s="28"/>
      <c r="F58" s="41"/>
      <c r="G58" s="41"/>
      <c r="H58" s="41"/>
      <c r="I58" s="42"/>
      <c r="J58" s="31" t="n">
        <f aca="false">SUM(J57)</f>
        <v>17.6825</v>
      </c>
      <c r="K58" s="32" t="n">
        <v>64.8</v>
      </c>
      <c r="L58" s="33"/>
      <c r="M58" s="29" t="n">
        <f aca="false">K58-J58</f>
        <v>47.1175</v>
      </c>
      <c r="N58" s="29"/>
      <c r="O58" s="35" t="n">
        <v>120</v>
      </c>
      <c r="P58" s="34" t="n">
        <f aca="false">M58*O58</f>
        <v>5654.1</v>
      </c>
      <c r="Q58" s="8"/>
    </row>
    <row r="59" customFormat="false" ht="12" hidden="false" customHeight="true" outlineLevel="0" collapsed="false">
      <c r="A59" s="15"/>
      <c r="B59" s="8"/>
      <c r="C59" s="8" t="s">
        <v>76</v>
      </c>
      <c r="D59" s="8" t="n">
        <v>10</v>
      </c>
      <c r="E59" s="16" t="n">
        <v>2.5</v>
      </c>
      <c r="F59" s="22"/>
      <c r="G59" s="22"/>
      <c r="H59" s="22"/>
      <c r="I59" s="26"/>
      <c r="J59" s="19" t="n">
        <f aca="false">SUM(D59:F59)</f>
        <v>12.5</v>
      </c>
      <c r="K59" s="20"/>
      <c r="L59" s="21" t="s">
        <v>77</v>
      </c>
      <c r="M59" s="22"/>
      <c r="N59" s="22"/>
      <c r="O59" s="23"/>
      <c r="P59" s="24"/>
      <c r="Q59" s="8"/>
    </row>
    <row r="60" customFormat="false" ht="12" hidden="false" customHeight="true" outlineLevel="0" collapsed="false">
      <c r="A60" s="15"/>
      <c r="B60" s="8"/>
      <c r="C60" s="8" t="s">
        <v>78</v>
      </c>
      <c r="D60" s="8" t="n">
        <v>6</v>
      </c>
      <c r="E60" s="16"/>
      <c r="F60" s="22"/>
      <c r="G60" s="22"/>
      <c r="H60" s="22"/>
      <c r="I60" s="26"/>
      <c r="J60" s="19" t="n">
        <f aca="false">SUM(D60:F60)</f>
        <v>6</v>
      </c>
      <c r="K60" s="20"/>
      <c r="L60" s="21"/>
      <c r="M60" s="22"/>
      <c r="N60" s="22"/>
      <c r="O60" s="23"/>
      <c r="P60" s="24"/>
      <c r="Q60" s="8"/>
    </row>
    <row r="61" customFormat="false" ht="12" hidden="false" customHeight="true" outlineLevel="0" collapsed="false">
      <c r="A61" s="15"/>
      <c r="B61" s="8"/>
      <c r="C61" s="47" t="s">
        <v>25</v>
      </c>
      <c r="D61" s="48" t="n">
        <f aca="false">SUM(D59:D60)</f>
        <v>16</v>
      </c>
      <c r="E61" s="37"/>
      <c r="F61" s="48"/>
      <c r="G61" s="48"/>
      <c r="H61" s="48"/>
      <c r="I61" s="42"/>
      <c r="J61" s="38" t="n">
        <f aca="false">SUM(J59:J60)</f>
        <v>18.5</v>
      </c>
      <c r="K61" s="32" t="n">
        <v>54</v>
      </c>
      <c r="L61" s="33"/>
      <c r="M61" s="29" t="n">
        <f aca="false">K61-J61</f>
        <v>35.5</v>
      </c>
      <c r="N61" s="29"/>
      <c r="O61" s="35" t="n">
        <v>120</v>
      </c>
      <c r="P61" s="34" t="n">
        <f aca="false">O61*M61</f>
        <v>4260</v>
      </c>
      <c r="Q61" s="8"/>
    </row>
    <row r="62" customFormat="false" ht="9.75" hidden="false" customHeight="true" outlineLevel="0" collapsed="false">
      <c r="A62" s="15"/>
      <c r="B62" s="8"/>
      <c r="C62" s="47" t="s">
        <v>31</v>
      </c>
      <c r="D62" s="48" t="n">
        <f aca="false">16+D58+D56+D50+D47</f>
        <v>114</v>
      </c>
      <c r="E62" s="37"/>
      <c r="F62" s="48"/>
      <c r="G62" s="48"/>
      <c r="H62" s="48"/>
      <c r="I62" s="42"/>
      <c r="J62" s="38" t="n">
        <f aca="false">18.5+J58+J56+J50+J47</f>
        <v>296.392166666667</v>
      </c>
      <c r="K62" s="32" t="n">
        <f aca="false">SUM(K46:K61)</f>
        <v>511.83</v>
      </c>
      <c r="L62" s="33"/>
      <c r="M62" s="29" t="n">
        <f aca="false">SUM(M46:M61)</f>
        <v>215.437833333333</v>
      </c>
      <c r="N62" s="29"/>
      <c r="O62" s="35" t="n">
        <v>120</v>
      </c>
      <c r="P62" s="34" t="n">
        <f aca="false">4260+P58+P56+P50+P47</f>
        <v>25852.54</v>
      </c>
      <c r="Q62" s="8"/>
    </row>
    <row r="63" customFormat="false" ht="12" hidden="false" customHeight="true" outlineLevel="0" collapsed="false">
      <c r="A63" s="15"/>
      <c r="B63" s="9" t="s">
        <v>79</v>
      </c>
      <c r="C63" s="9" t="s">
        <v>80</v>
      </c>
      <c r="D63" s="9" t="n">
        <v>20</v>
      </c>
      <c r="E63" s="9" t="n">
        <v>37.5</v>
      </c>
      <c r="F63" s="20" t="n">
        <v>6.66666666666667</v>
      </c>
      <c r="G63" s="20"/>
      <c r="H63" s="20"/>
      <c r="I63" s="52"/>
      <c r="J63" s="53" t="n">
        <f aca="false">SUM(D63:F63)</f>
        <v>64.1666666666667</v>
      </c>
      <c r="K63" s="20"/>
      <c r="L63" s="54" t="s">
        <v>81</v>
      </c>
      <c r="M63" s="20"/>
      <c r="N63" s="20"/>
      <c r="O63" s="55"/>
      <c r="P63" s="56"/>
      <c r="Q63" s="8"/>
    </row>
    <row r="64" customFormat="false" ht="12" hidden="false" customHeight="true" outlineLevel="0" collapsed="false">
      <c r="A64" s="15"/>
      <c r="B64" s="9"/>
      <c r="C64" s="9" t="s">
        <v>82</v>
      </c>
      <c r="D64" s="9" t="n">
        <v>10</v>
      </c>
      <c r="E64" s="9"/>
      <c r="F64" s="20"/>
      <c r="G64" s="20"/>
      <c r="H64" s="20"/>
      <c r="I64" s="52"/>
      <c r="J64" s="53" t="n">
        <f aca="false">SUM(D64:F64)</f>
        <v>10</v>
      </c>
      <c r="K64" s="20"/>
      <c r="L64" s="54"/>
      <c r="M64" s="20"/>
      <c r="N64" s="20"/>
      <c r="O64" s="55"/>
      <c r="P64" s="56"/>
      <c r="Q64" s="8"/>
    </row>
    <row r="65" customFormat="false" ht="12" hidden="false" customHeight="true" outlineLevel="0" collapsed="false">
      <c r="A65" s="15"/>
      <c r="B65" s="9"/>
      <c r="C65" s="9" t="s">
        <v>83</v>
      </c>
      <c r="D65" s="9" t="n">
        <v>6</v>
      </c>
      <c r="E65" s="9"/>
      <c r="F65" s="20"/>
      <c r="G65" s="20"/>
      <c r="H65" s="20"/>
      <c r="I65" s="52"/>
      <c r="J65" s="53" t="n">
        <f aca="false">SUM(D65:F65)</f>
        <v>6</v>
      </c>
      <c r="K65" s="20"/>
      <c r="L65" s="54"/>
      <c r="M65" s="20"/>
      <c r="N65" s="20"/>
      <c r="O65" s="55"/>
      <c r="P65" s="56"/>
      <c r="Q65" s="8"/>
    </row>
    <row r="66" customFormat="false" ht="12" hidden="false" customHeight="true" outlineLevel="0" collapsed="false">
      <c r="A66" s="15"/>
      <c r="B66" s="9"/>
      <c r="C66" s="9" t="s">
        <v>84</v>
      </c>
      <c r="D66" s="9" t="n">
        <v>10</v>
      </c>
      <c r="E66" s="9"/>
      <c r="F66" s="20"/>
      <c r="G66" s="20"/>
      <c r="H66" s="20"/>
      <c r="I66" s="52"/>
      <c r="J66" s="53" t="n">
        <f aca="false">SUM(D66:F66)</f>
        <v>10</v>
      </c>
      <c r="K66" s="20"/>
      <c r="L66" s="54"/>
      <c r="M66" s="20"/>
      <c r="N66" s="20"/>
      <c r="O66" s="55"/>
      <c r="P66" s="56"/>
      <c r="Q66" s="8"/>
    </row>
    <row r="67" customFormat="false" ht="12" hidden="false" customHeight="true" outlineLevel="0" collapsed="false">
      <c r="A67" s="15"/>
      <c r="B67" s="9"/>
      <c r="C67" s="57" t="s">
        <v>25</v>
      </c>
      <c r="D67" s="28" t="n">
        <f aca="false">SUM(D63:D66)</f>
        <v>46</v>
      </c>
      <c r="E67" s="28"/>
      <c r="F67" s="32"/>
      <c r="G67" s="32"/>
      <c r="H67" s="32"/>
      <c r="I67" s="58"/>
      <c r="J67" s="46" t="n">
        <f aca="false">SUM(J63:J66)</f>
        <v>90.1666666666667</v>
      </c>
      <c r="K67" s="32" t="n">
        <v>140.4</v>
      </c>
      <c r="L67" s="59"/>
      <c r="M67" s="32" t="n">
        <f aca="false">K67-J67</f>
        <v>50.2333333333333</v>
      </c>
      <c r="N67" s="32"/>
      <c r="O67" s="60" t="n">
        <v>120</v>
      </c>
      <c r="P67" s="49" t="n">
        <f aca="false">O67*M67</f>
        <v>6028</v>
      </c>
      <c r="Q67" s="8"/>
    </row>
    <row r="68" customFormat="false" ht="12" hidden="false" customHeight="true" outlineLevel="0" collapsed="false">
      <c r="A68" s="15"/>
      <c r="B68" s="9"/>
      <c r="C68" s="9" t="s">
        <v>85</v>
      </c>
      <c r="D68" s="9" t="n">
        <v>10</v>
      </c>
      <c r="E68" s="9" t="n">
        <v>37.5</v>
      </c>
      <c r="F68" s="61" t="n">
        <v>11.5083333333333</v>
      </c>
      <c r="G68" s="61"/>
      <c r="H68" s="61"/>
      <c r="I68" s="62"/>
      <c r="J68" s="53" t="n">
        <f aca="false">SUM(D68:F68)</f>
        <v>59.0083333333333</v>
      </c>
      <c r="K68" s="20"/>
      <c r="L68" s="54" t="s">
        <v>86</v>
      </c>
      <c r="M68" s="20"/>
      <c r="N68" s="20"/>
      <c r="O68" s="55"/>
      <c r="P68" s="56"/>
      <c r="Q68" s="8"/>
    </row>
    <row r="69" customFormat="false" ht="10.5" hidden="false" customHeight="true" outlineLevel="0" collapsed="false">
      <c r="A69" s="15"/>
      <c r="B69" s="9"/>
      <c r="C69" s="57" t="s">
        <v>25</v>
      </c>
      <c r="D69" s="28" t="n">
        <f aca="false">SUM(D68)</f>
        <v>10</v>
      </c>
      <c r="E69" s="28"/>
      <c r="F69" s="32"/>
      <c r="G69" s="32"/>
      <c r="H69" s="32"/>
      <c r="I69" s="58"/>
      <c r="J69" s="46" t="n">
        <f aca="false">SUM(J68)</f>
        <v>59.0083333333333</v>
      </c>
      <c r="K69" s="32" t="n">
        <v>75.6</v>
      </c>
      <c r="L69" s="59"/>
      <c r="M69" s="32" t="n">
        <f aca="false">K69-J69</f>
        <v>16.5916666666667</v>
      </c>
      <c r="N69" s="32"/>
      <c r="O69" s="60" t="n">
        <v>120</v>
      </c>
      <c r="P69" s="49" t="n">
        <f aca="false">O69*M69</f>
        <v>1991</v>
      </c>
      <c r="Q69" s="8"/>
    </row>
    <row r="70" customFormat="false" ht="9.75" hidden="false" customHeight="true" outlineLevel="0" collapsed="false">
      <c r="A70" s="15"/>
      <c r="B70" s="9"/>
      <c r="C70" s="57" t="s">
        <v>31</v>
      </c>
      <c r="D70" s="28" t="n">
        <f aca="false">D69+D67</f>
        <v>56</v>
      </c>
      <c r="E70" s="28"/>
      <c r="F70" s="32"/>
      <c r="G70" s="32"/>
      <c r="H70" s="32"/>
      <c r="I70" s="58"/>
      <c r="J70" s="46" t="n">
        <f aca="false">J67+J69</f>
        <v>149.175</v>
      </c>
      <c r="K70" s="32" t="n">
        <f aca="false">SUM(K67:K69)</f>
        <v>216</v>
      </c>
      <c r="L70" s="59"/>
      <c r="M70" s="32" t="n">
        <f aca="false">SUM(M63:M69)</f>
        <v>66.825</v>
      </c>
      <c r="N70" s="32"/>
      <c r="O70" s="60" t="n">
        <v>120</v>
      </c>
      <c r="P70" s="49" t="n">
        <f aca="false">O70*M70</f>
        <v>8019</v>
      </c>
      <c r="Q70" s="8"/>
      <c r="R70" s="63"/>
    </row>
    <row r="71" customFormat="false" ht="12" hidden="false" customHeight="true" outlineLevel="0" collapsed="false">
      <c r="A71" s="15"/>
      <c r="B71" s="64" t="s">
        <v>87</v>
      </c>
      <c r="C71" s="8" t="s">
        <v>88</v>
      </c>
      <c r="D71" s="8" t="n">
        <v>10</v>
      </c>
      <c r="E71" s="9" t="n">
        <v>17.5</v>
      </c>
      <c r="F71" s="22" t="n">
        <v>7.53333333333333</v>
      </c>
      <c r="G71" s="22"/>
      <c r="H71" s="22"/>
      <c r="I71" s="26"/>
      <c r="J71" s="19" t="n">
        <f aca="false">SUM(D71:F71)</f>
        <v>35.0333333333333</v>
      </c>
      <c r="K71" s="20"/>
      <c r="L71" s="21" t="s">
        <v>89</v>
      </c>
      <c r="M71" s="22"/>
      <c r="N71" s="22"/>
      <c r="O71" s="23"/>
      <c r="P71" s="24"/>
      <c r="Q71" s="8"/>
    </row>
    <row r="72" customFormat="false" ht="12" hidden="false" customHeight="true" outlineLevel="0" collapsed="false">
      <c r="A72" s="15"/>
      <c r="B72" s="64"/>
      <c r="C72" s="8" t="s">
        <v>90</v>
      </c>
      <c r="D72" s="8" t="n">
        <v>6</v>
      </c>
      <c r="E72" s="9"/>
      <c r="F72" s="22"/>
      <c r="G72" s="22"/>
      <c r="H72" s="22"/>
      <c r="I72" s="26"/>
      <c r="J72" s="19" t="n">
        <f aca="false">SUM(D72:F72)</f>
        <v>6</v>
      </c>
      <c r="K72" s="20"/>
      <c r="L72" s="21"/>
      <c r="M72" s="22"/>
      <c r="N72" s="22"/>
      <c r="O72" s="23"/>
      <c r="P72" s="24"/>
      <c r="Q72" s="8"/>
    </row>
    <row r="73" customFormat="false" ht="12" hidden="false" customHeight="true" outlineLevel="0" collapsed="false">
      <c r="A73" s="15"/>
      <c r="B73" s="64"/>
      <c r="C73" s="27" t="s">
        <v>25</v>
      </c>
      <c r="D73" s="27" t="n">
        <f aca="false">SUM(D71:D72)</f>
        <v>16</v>
      </c>
      <c r="E73" s="28"/>
      <c r="F73" s="29"/>
      <c r="G73" s="29"/>
      <c r="H73" s="29"/>
      <c r="I73" s="30"/>
      <c r="J73" s="31" t="n">
        <f aca="false">SUM(J71:J72)</f>
        <v>41.0333333333333</v>
      </c>
      <c r="K73" s="32" t="n">
        <v>64.8</v>
      </c>
      <c r="L73" s="33"/>
      <c r="M73" s="29" t="n">
        <f aca="false">K73-J73</f>
        <v>23.7666666666667</v>
      </c>
      <c r="N73" s="29"/>
      <c r="O73" s="35" t="n">
        <v>120</v>
      </c>
      <c r="P73" s="34" t="n">
        <f aca="false">O73*M73</f>
        <v>2852</v>
      </c>
      <c r="Q73" s="8"/>
    </row>
    <row r="74" customFormat="false" ht="12" hidden="false" customHeight="true" outlineLevel="0" collapsed="false">
      <c r="A74" s="15"/>
      <c r="B74" s="64"/>
      <c r="C74" s="8" t="s">
        <v>91</v>
      </c>
      <c r="D74" s="8" t="n">
        <v>10</v>
      </c>
      <c r="E74" s="9"/>
      <c r="F74" s="22" t="n">
        <v>2.61666666666667</v>
      </c>
      <c r="G74" s="22"/>
      <c r="H74" s="22"/>
      <c r="I74" s="26"/>
      <c r="J74" s="19" t="n">
        <f aca="false">SUM(D74:F74)</f>
        <v>12.6166666666667</v>
      </c>
      <c r="K74" s="20"/>
      <c r="L74" s="21" t="n">
        <v>416</v>
      </c>
      <c r="M74" s="22"/>
      <c r="N74" s="22"/>
      <c r="O74" s="23"/>
      <c r="P74" s="24"/>
      <c r="Q74" s="8"/>
    </row>
    <row r="75" customFormat="false" ht="12" hidden="false" customHeight="true" outlineLevel="0" collapsed="false">
      <c r="A75" s="15"/>
      <c r="B75" s="64"/>
      <c r="C75" s="47" t="s">
        <v>25</v>
      </c>
      <c r="D75" s="48" t="n">
        <f aca="false">SUM(D74)</f>
        <v>10</v>
      </c>
      <c r="E75" s="37"/>
      <c r="F75" s="48"/>
      <c r="G75" s="48"/>
      <c r="H75" s="48"/>
      <c r="I75" s="42"/>
      <c r="J75" s="38" t="n">
        <f aca="false">SUM(J74)</f>
        <v>12.6166666666667</v>
      </c>
      <c r="K75" s="32" t="n">
        <v>43.2</v>
      </c>
      <c r="L75" s="33"/>
      <c r="M75" s="29" t="n">
        <f aca="false">K75-J75</f>
        <v>30.5833333333333</v>
      </c>
      <c r="N75" s="29"/>
      <c r="O75" s="35" t="n">
        <v>120</v>
      </c>
      <c r="P75" s="34" t="n">
        <f aca="false">O75*M75</f>
        <v>3670</v>
      </c>
      <c r="Q75" s="8"/>
    </row>
    <row r="76" customFormat="false" ht="12" hidden="false" customHeight="true" outlineLevel="0" collapsed="false">
      <c r="A76" s="15"/>
      <c r="B76" s="64"/>
      <c r="C76" s="8" t="s">
        <v>92</v>
      </c>
      <c r="D76" s="8" t="n">
        <v>10</v>
      </c>
      <c r="E76" s="9"/>
      <c r="F76" s="65"/>
      <c r="G76" s="65"/>
      <c r="H76" s="65"/>
      <c r="I76" s="66"/>
      <c r="J76" s="19" t="n">
        <f aca="false">SUM(D76:F76)</f>
        <v>10</v>
      </c>
      <c r="K76" s="20"/>
      <c r="L76" s="21" t="s">
        <v>93</v>
      </c>
      <c r="M76" s="22"/>
      <c r="N76" s="22"/>
      <c r="O76" s="23"/>
      <c r="P76" s="24"/>
      <c r="Q76" s="8"/>
    </row>
    <row r="77" customFormat="false" ht="9.75" hidden="false" customHeight="true" outlineLevel="0" collapsed="false">
      <c r="A77" s="15"/>
      <c r="B77" s="64"/>
      <c r="C77" s="27" t="s">
        <v>25</v>
      </c>
      <c r="D77" s="27" t="n">
        <f aca="false">SUM(D76)</f>
        <v>10</v>
      </c>
      <c r="E77" s="28"/>
      <c r="F77" s="29"/>
      <c r="G77" s="29"/>
      <c r="H77" s="29"/>
      <c r="I77" s="30"/>
      <c r="J77" s="31" t="n">
        <f aca="false">SUM(J76)</f>
        <v>10</v>
      </c>
      <c r="K77" s="32" t="n">
        <v>43.2</v>
      </c>
      <c r="L77" s="33"/>
      <c r="M77" s="29" t="n">
        <f aca="false">K77-J77</f>
        <v>33.2</v>
      </c>
      <c r="N77" s="29"/>
      <c r="O77" s="35" t="n">
        <v>120</v>
      </c>
      <c r="P77" s="34" t="n">
        <f aca="false">O77*M77</f>
        <v>3984</v>
      </c>
      <c r="Q77" s="8"/>
    </row>
    <row r="78" customFormat="false" ht="9.75" hidden="false" customHeight="true" outlineLevel="0" collapsed="false">
      <c r="A78" s="15"/>
      <c r="B78" s="64"/>
      <c r="C78" s="27" t="s">
        <v>31</v>
      </c>
      <c r="D78" s="27" t="n">
        <f aca="false">D73+D75+D77</f>
        <v>36</v>
      </c>
      <c r="E78" s="28"/>
      <c r="F78" s="29"/>
      <c r="G78" s="29"/>
      <c r="H78" s="29"/>
      <c r="I78" s="30"/>
      <c r="J78" s="31" t="n">
        <f aca="false">J77+J75+J73</f>
        <v>63.65</v>
      </c>
      <c r="K78" s="32" t="n">
        <f aca="false">SUM(K71:K77)</f>
        <v>151.2</v>
      </c>
      <c r="L78" s="33"/>
      <c r="M78" s="29" t="n">
        <f aca="false">K78-J78</f>
        <v>87.55</v>
      </c>
      <c r="N78" s="29"/>
      <c r="O78" s="35" t="n">
        <v>120</v>
      </c>
      <c r="P78" s="34" t="n">
        <f aca="false">O78*M78</f>
        <v>10506</v>
      </c>
      <c r="Q78" s="8"/>
    </row>
    <row r="79" customFormat="false" ht="9.75" hidden="false" customHeight="true" outlineLevel="0" collapsed="false">
      <c r="A79" s="8" t="s">
        <v>94</v>
      </c>
      <c r="B79" s="8"/>
      <c r="C79" s="27"/>
      <c r="D79" s="27" t="n">
        <f aca="false">D78+D70+D62+D45+D25+D33+D15</f>
        <v>490</v>
      </c>
      <c r="E79" s="28" t="n">
        <f aca="false">SUM(E3:E78)</f>
        <v>487.5</v>
      </c>
      <c r="F79" s="29" t="n">
        <f aca="false">SUM(F3:F78)</f>
        <v>257.075166666667</v>
      </c>
      <c r="G79" s="29"/>
      <c r="H79" s="29"/>
      <c r="I79" s="30"/>
      <c r="J79" s="31" t="n">
        <f aca="false">J78+J70+J62+J45+J33+J25+J15</f>
        <v>1234.57516666667</v>
      </c>
      <c r="K79" s="32" t="n">
        <f aca="false">K78+K70+K62+K45+K33+K25+K15</f>
        <v>1856.34</v>
      </c>
      <c r="L79" s="33"/>
      <c r="M79" s="29" t="n">
        <f aca="false">M78+M70+M62+M45+M33+M25+M15</f>
        <v>621.764833333333</v>
      </c>
      <c r="N79" s="29"/>
      <c r="O79" s="35" t="n">
        <v>120</v>
      </c>
      <c r="P79" s="34" t="n">
        <f aca="false">10506+P70+P62+P45+P33+P25+P15</f>
        <v>74611.78</v>
      </c>
      <c r="Q79" s="8"/>
    </row>
    <row r="80" customFormat="false" ht="42.75" hidden="false" customHeight="true" outlineLevel="0" collapsed="false">
      <c r="A80" s="7"/>
      <c r="B80" s="7"/>
      <c r="C80" s="8" t="s">
        <v>1</v>
      </c>
      <c r="D80" s="8" t="s">
        <v>2</v>
      </c>
      <c r="E80" s="9" t="s">
        <v>3</v>
      </c>
      <c r="F80" s="7" t="s">
        <v>4</v>
      </c>
      <c r="G80" s="8" t="s">
        <v>5</v>
      </c>
      <c r="H80" s="8" t="s">
        <v>6</v>
      </c>
      <c r="I80" s="10" t="s">
        <v>7</v>
      </c>
      <c r="J80" s="8" t="s">
        <v>8</v>
      </c>
      <c r="K80" s="9" t="s">
        <v>9</v>
      </c>
      <c r="L80" s="11" t="s">
        <v>10</v>
      </c>
      <c r="M80" s="8" t="s">
        <v>11</v>
      </c>
      <c r="N80" s="8" t="s">
        <v>12</v>
      </c>
      <c r="O80" s="12" t="s">
        <v>13</v>
      </c>
      <c r="P80" s="13" t="s">
        <v>14</v>
      </c>
      <c r="Q80" s="14" t="s">
        <v>15</v>
      </c>
    </row>
    <row r="81" customFormat="false" ht="20.25" hidden="false" customHeight="true" outlineLevel="0" collapsed="false">
      <c r="A81" s="7"/>
      <c r="B81" s="67"/>
      <c r="C81" s="68" t="s">
        <v>95</v>
      </c>
      <c r="D81" s="27"/>
      <c r="E81" s="28"/>
      <c r="F81" s="69"/>
      <c r="G81" s="69"/>
      <c r="H81" s="69"/>
      <c r="I81" s="30"/>
      <c r="J81" s="31"/>
      <c r="K81" s="32" t="n">
        <v>43.2</v>
      </c>
      <c r="L81" s="21" t="s">
        <v>96</v>
      </c>
      <c r="M81" s="29" t="n">
        <f aca="false">K81</f>
        <v>43.2</v>
      </c>
      <c r="N81" s="29"/>
      <c r="O81" s="35" t="n">
        <v>120</v>
      </c>
      <c r="P81" s="34" t="n">
        <f aca="false">M81*O81</f>
        <v>5184</v>
      </c>
      <c r="Q81" s="8"/>
    </row>
    <row r="82" customFormat="false" ht="15" hidden="false" customHeight="true" outlineLevel="0" collapsed="false">
      <c r="A82" s="7"/>
      <c r="B82" s="67"/>
      <c r="C82" s="27" t="s">
        <v>97</v>
      </c>
      <c r="D82" s="27"/>
      <c r="E82" s="28"/>
      <c r="F82" s="69"/>
      <c r="G82" s="69"/>
      <c r="H82" s="69"/>
      <c r="I82" s="30"/>
      <c r="J82" s="31"/>
      <c r="K82" s="32" t="n">
        <v>19.44</v>
      </c>
      <c r="L82" s="21" t="s">
        <v>98</v>
      </c>
      <c r="M82" s="29" t="n">
        <f aca="false">K82</f>
        <v>19.44</v>
      </c>
      <c r="N82" s="29"/>
      <c r="O82" s="35" t="n">
        <v>120</v>
      </c>
      <c r="P82" s="34" t="n">
        <f aca="false">M82*O82</f>
        <v>2332.8</v>
      </c>
      <c r="Q82" s="8"/>
    </row>
    <row r="83" customFormat="false" ht="28.5" hidden="false" customHeight="true" outlineLevel="0" collapsed="false">
      <c r="A83" s="7"/>
      <c r="B83" s="67"/>
      <c r="C83" s="27" t="s">
        <v>99</v>
      </c>
      <c r="D83" s="27"/>
      <c r="E83" s="28"/>
      <c r="F83" s="69"/>
      <c r="G83" s="69"/>
      <c r="H83" s="69"/>
      <c r="I83" s="30"/>
      <c r="J83" s="31"/>
      <c r="K83" s="32" t="n">
        <v>18.81</v>
      </c>
      <c r="L83" s="21" t="s">
        <v>100</v>
      </c>
      <c r="M83" s="29" t="n">
        <f aca="false">K83</f>
        <v>18.81</v>
      </c>
      <c r="N83" s="29"/>
      <c r="O83" s="35" t="n">
        <v>120</v>
      </c>
      <c r="P83" s="34" t="n">
        <f aca="false">M83*O83</f>
        <v>2257.2</v>
      </c>
      <c r="Q83" s="8"/>
    </row>
    <row r="84" customFormat="false" ht="13.5" hidden="false" customHeight="true" outlineLevel="0" collapsed="false">
      <c r="A84" s="7"/>
      <c r="B84" s="67"/>
      <c r="C84" s="27" t="s">
        <v>25</v>
      </c>
      <c r="D84" s="27"/>
      <c r="F84" s="69"/>
      <c r="G84" s="69"/>
      <c r="H84" s="69"/>
      <c r="I84" s="30"/>
      <c r="J84" s="31"/>
      <c r="K84" s="32" t="n">
        <f aca="false">K83+K82+K81</f>
        <v>81.45</v>
      </c>
      <c r="L84" s="33"/>
      <c r="M84" s="29" t="n">
        <f aca="false">K84-J84</f>
        <v>81.45</v>
      </c>
      <c r="N84" s="29"/>
      <c r="O84" s="35" t="n">
        <v>120</v>
      </c>
      <c r="P84" s="34" t="n">
        <f aca="false">SUM(P81:P83)</f>
        <v>9774</v>
      </c>
      <c r="Q84" s="8"/>
      <c r="S84" s="63"/>
    </row>
    <row r="85" customFormat="false" ht="119.25" hidden="false" customHeight="true" outlineLevel="0" collapsed="false">
      <c r="A85" s="64" t="s">
        <v>101</v>
      </c>
      <c r="B85" s="67"/>
      <c r="C85" s="27"/>
      <c r="D85" s="27"/>
      <c r="E85" s="28"/>
      <c r="F85" s="69"/>
      <c r="G85" s="69"/>
      <c r="H85" s="69"/>
      <c r="I85" s="18"/>
      <c r="J85" s="43"/>
      <c r="K85" s="32"/>
      <c r="L85" s="21" t="s">
        <v>102</v>
      </c>
      <c r="M85" s="29"/>
      <c r="N85" s="29"/>
      <c r="O85" s="35"/>
      <c r="P85" s="34"/>
      <c r="Q85" s="8"/>
    </row>
    <row r="86" customFormat="false" ht="12.95" hidden="false" customHeight="true" outlineLevel="0" collapsed="false">
      <c r="A86" s="64"/>
      <c r="B86" s="67"/>
      <c r="C86" s="27" t="s">
        <v>25</v>
      </c>
      <c r="D86" s="27"/>
      <c r="E86" s="37" t="n">
        <v>140.5</v>
      </c>
      <c r="F86" s="69"/>
      <c r="G86" s="69"/>
      <c r="H86" s="69"/>
      <c r="I86" s="30" t="n">
        <v>200</v>
      </c>
      <c r="J86" s="31" t="n">
        <f aca="false">SUM(E86:I86)</f>
        <v>340.5</v>
      </c>
      <c r="K86" s="32" t="n">
        <v>389.82</v>
      </c>
      <c r="L86" s="33"/>
      <c r="M86" s="29" t="n">
        <f aca="false">K86-J86</f>
        <v>49.32</v>
      </c>
      <c r="N86" s="29"/>
      <c r="O86" s="35" t="n">
        <v>120</v>
      </c>
      <c r="P86" s="34" t="n">
        <f aca="false">O86*M86</f>
        <v>5918.4</v>
      </c>
      <c r="Q86" s="8"/>
      <c r="S86" s="63"/>
      <c r="T86" s="63"/>
    </row>
    <row r="87" customFormat="false" ht="90" hidden="false" customHeight="true" outlineLevel="0" collapsed="false">
      <c r="A87" s="8" t="s">
        <v>103</v>
      </c>
      <c r="B87" s="64" t="s">
        <v>104</v>
      </c>
      <c r="C87" s="8"/>
      <c r="D87" s="43"/>
      <c r="E87" s="25"/>
      <c r="F87" s="43"/>
      <c r="G87" s="43"/>
      <c r="H87" s="43"/>
      <c r="I87" s="18"/>
      <c r="J87" s="43"/>
      <c r="K87" s="25"/>
      <c r="L87" s="70" t="s">
        <v>105</v>
      </c>
      <c r="M87" s="43"/>
      <c r="N87" s="43"/>
      <c r="O87" s="44"/>
      <c r="P87" s="24"/>
      <c r="Q87" s="8"/>
      <c r="R87" s="63"/>
    </row>
    <row r="88" customFormat="false" ht="12.95" hidden="false" customHeight="true" outlineLevel="0" collapsed="false">
      <c r="A88" s="8"/>
      <c r="B88" s="8"/>
      <c r="C88" s="27" t="s">
        <v>25</v>
      </c>
      <c r="D88" s="48"/>
      <c r="F88" s="41" t="n">
        <v>42.92</v>
      </c>
      <c r="G88" s="48" t="n">
        <v>220.38</v>
      </c>
      <c r="H88" s="71"/>
      <c r="I88" s="42"/>
      <c r="J88" s="41" t="n">
        <f aca="false">SUM(E88:I88)</f>
        <v>263.3</v>
      </c>
      <c r="K88" s="37" t="n">
        <v>278.1</v>
      </c>
      <c r="L88" s="50"/>
      <c r="M88" s="38" t="n">
        <f aca="false">K88-J88</f>
        <v>14.8</v>
      </c>
      <c r="N88" s="38"/>
      <c r="O88" s="39" t="n">
        <v>120</v>
      </c>
      <c r="P88" s="34" t="n">
        <f aca="false">O88*M88</f>
        <v>1776</v>
      </c>
      <c r="Q88" s="8"/>
      <c r="R88" s="63"/>
    </row>
    <row r="89" customFormat="false" ht="79.5" hidden="false" customHeight="true" outlineLevel="0" collapsed="false">
      <c r="A89" s="8"/>
      <c r="B89" s="8" t="s">
        <v>106</v>
      </c>
      <c r="C89" s="8" t="s">
        <v>107</v>
      </c>
      <c r="D89" s="43" t="n">
        <v>124</v>
      </c>
      <c r="E89" s="25"/>
      <c r="F89" s="43"/>
      <c r="G89" s="43"/>
      <c r="H89" s="43"/>
      <c r="I89" s="18"/>
      <c r="J89" s="43" t="n">
        <f aca="false">SUM(D89:I89)</f>
        <v>124</v>
      </c>
      <c r="K89" s="56"/>
      <c r="L89" s="70" t="s">
        <v>108</v>
      </c>
      <c r="M89" s="43"/>
      <c r="N89" s="43"/>
      <c r="O89" s="44"/>
      <c r="P89" s="24"/>
      <c r="Q89" s="8"/>
    </row>
    <row r="90" customFormat="false" ht="71.25" hidden="false" customHeight="true" outlineLevel="0" collapsed="false">
      <c r="A90" s="8"/>
      <c r="B90" s="8"/>
      <c r="C90" s="8" t="s">
        <v>109</v>
      </c>
      <c r="D90" s="43" t="n">
        <v>74</v>
      </c>
      <c r="E90" s="25"/>
      <c r="F90" s="43"/>
      <c r="G90" s="43"/>
      <c r="H90" s="43"/>
      <c r="I90" s="18"/>
      <c r="J90" s="43" t="n">
        <f aca="false">SUM(D90:I90)</f>
        <v>74</v>
      </c>
      <c r="K90" s="25"/>
      <c r="L90" s="70"/>
      <c r="M90" s="43"/>
      <c r="N90" s="43"/>
      <c r="O90" s="44"/>
      <c r="P90" s="24"/>
      <c r="Q90" s="8"/>
    </row>
    <row r="91" customFormat="false" ht="21" hidden="false" customHeight="true" outlineLevel="0" collapsed="false">
      <c r="A91" s="8"/>
      <c r="B91" s="8"/>
      <c r="C91" s="27" t="s">
        <v>25</v>
      </c>
      <c r="D91" s="48" t="n">
        <f aca="false">SUM(D89:D90)</f>
        <v>198</v>
      </c>
      <c r="E91" s="37"/>
      <c r="F91" s="48"/>
      <c r="G91" s="48"/>
      <c r="H91" s="48"/>
      <c r="I91" s="42"/>
      <c r="J91" s="48" t="n">
        <f aca="false">SUM(J89:J90)</f>
        <v>198</v>
      </c>
      <c r="K91" s="37" t="n">
        <v>511.68</v>
      </c>
      <c r="L91" s="50"/>
      <c r="M91" s="48" t="n">
        <f aca="false">K91-J91</f>
        <v>313.68</v>
      </c>
      <c r="N91" s="48"/>
      <c r="O91" s="39" t="n">
        <v>120</v>
      </c>
      <c r="P91" s="34" t="n">
        <f aca="false">O91*M91</f>
        <v>37641.6</v>
      </c>
      <c r="Q91" s="8"/>
    </row>
    <row r="92" customFormat="false" ht="21" hidden="false" customHeight="true" outlineLevel="0" collapsed="false">
      <c r="A92" s="8"/>
      <c r="B92" s="72"/>
      <c r="C92" s="73" t="s">
        <v>31</v>
      </c>
      <c r="D92" s="27" t="n">
        <f aca="false">D91</f>
        <v>198</v>
      </c>
      <c r="E92" s="28"/>
      <c r="F92" s="69" t="n">
        <f aca="false">SUM(F88:F91)</f>
        <v>42.92</v>
      </c>
      <c r="G92" s="69" t="n">
        <f aca="false">SUM(G88:G91)</f>
        <v>220.38</v>
      </c>
      <c r="H92" s="69"/>
      <c r="I92" s="30"/>
      <c r="J92" s="31" t="n">
        <f aca="false">J88+J91</f>
        <v>461.3</v>
      </c>
      <c r="K92" s="32" t="n">
        <f aca="false">K88+K91</f>
        <v>789.78</v>
      </c>
      <c r="L92" s="33"/>
      <c r="M92" s="29" t="n">
        <f aca="false">M88+M91</f>
        <v>328.48</v>
      </c>
      <c r="N92" s="29"/>
      <c r="O92" s="35" t="n">
        <v>120</v>
      </c>
      <c r="P92" s="34" t="n">
        <f aca="false">P91+P88</f>
        <v>39417.6</v>
      </c>
      <c r="Q92" s="8"/>
    </row>
    <row r="93" customFormat="false" ht="37.5" hidden="false" customHeight="true" outlineLevel="0" collapsed="false">
      <c r="A93" s="7"/>
      <c r="B93" s="7"/>
      <c r="C93" s="8" t="s">
        <v>1</v>
      </c>
      <c r="D93" s="8" t="s">
        <v>2</v>
      </c>
      <c r="E93" s="9" t="s">
        <v>3</v>
      </c>
      <c r="F93" s="7" t="s">
        <v>4</v>
      </c>
      <c r="G93" s="8" t="s">
        <v>5</v>
      </c>
      <c r="H93" s="8" t="s">
        <v>6</v>
      </c>
      <c r="I93" s="10" t="s">
        <v>7</v>
      </c>
      <c r="J93" s="8" t="s">
        <v>8</v>
      </c>
      <c r="K93" s="9" t="s">
        <v>9</v>
      </c>
      <c r="L93" s="11" t="s">
        <v>10</v>
      </c>
      <c r="M93" s="8" t="s">
        <v>11</v>
      </c>
      <c r="N93" s="8" t="s">
        <v>12</v>
      </c>
      <c r="O93" s="12" t="s">
        <v>13</v>
      </c>
      <c r="P93" s="13" t="s">
        <v>14</v>
      </c>
      <c r="Q93" s="14" t="s">
        <v>15</v>
      </c>
    </row>
    <row r="94" customFormat="false" ht="47.25" hidden="false" customHeight="true" outlineLevel="0" collapsed="false">
      <c r="A94" s="8" t="s">
        <v>110</v>
      </c>
      <c r="B94" s="43"/>
      <c r="C94" s="43"/>
      <c r="D94" s="43"/>
      <c r="E94" s="25"/>
      <c r="F94" s="43"/>
      <c r="G94" s="43"/>
      <c r="H94" s="43"/>
      <c r="I94" s="18"/>
      <c r="J94" s="43"/>
      <c r="K94" s="25"/>
      <c r="L94" s="70" t="s">
        <v>111</v>
      </c>
      <c r="M94" s="43"/>
      <c r="N94" s="43"/>
      <c r="O94" s="44"/>
      <c r="P94" s="24"/>
      <c r="Q94" s="43"/>
    </row>
    <row r="95" customFormat="false" ht="19.5" hidden="false" customHeight="true" outlineLevel="0" collapsed="false">
      <c r="A95" s="8"/>
      <c r="B95" s="47" t="s">
        <v>25</v>
      </c>
      <c r="C95" s="48"/>
      <c r="D95" s="48"/>
      <c r="E95" s="37"/>
      <c r="F95" s="48"/>
      <c r="G95" s="48"/>
      <c r="H95" s="48" t="n">
        <v>2003.28</v>
      </c>
      <c r="I95" s="42"/>
      <c r="J95" s="48" t="n">
        <v>2003.28</v>
      </c>
      <c r="K95" s="37" t="n">
        <v>2163.45</v>
      </c>
      <c r="L95" s="50"/>
      <c r="M95" s="48" t="n">
        <f aca="false">K95-J95</f>
        <v>160.17</v>
      </c>
      <c r="N95" s="48"/>
      <c r="O95" s="39" t="n">
        <v>120</v>
      </c>
      <c r="P95" s="34" t="n">
        <f aca="false">O95*M95</f>
        <v>19220.4</v>
      </c>
      <c r="Q95" s="43"/>
    </row>
    <row r="96" customFormat="false" ht="12.95" hidden="false" customHeight="true" outlineLevel="0" collapsed="false">
      <c r="A96" s="74" t="s">
        <v>112</v>
      </c>
      <c r="B96" s="8" t="s">
        <v>113</v>
      </c>
      <c r="C96" s="43"/>
      <c r="D96" s="43" t="n">
        <v>116</v>
      </c>
      <c r="E96" s="25"/>
      <c r="F96" s="24"/>
      <c r="G96" s="24" t="n">
        <v>55.1</v>
      </c>
      <c r="H96" s="24"/>
      <c r="I96" s="18" t="n">
        <v>200</v>
      </c>
      <c r="J96" s="24" t="n">
        <f aca="false">SUM(D96:I96)</f>
        <v>371.1</v>
      </c>
      <c r="K96" s="25" t="n">
        <f aca="false">M96+J96</f>
        <v>810.5</v>
      </c>
      <c r="L96" s="75" t="s">
        <v>114</v>
      </c>
      <c r="M96" s="43" t="n">
        <v>439.4</v>
      </c>
      <c r="N96" s="43"/>
      <c r="O96" s="44" t="n">
        <v>120</v>
      </c>
      <c r="P96" s="24" t="n">
        <f aca="false">O96*M96</f>
        <v>52728</v>
      </c>
      <c r="Q96" s="43"/>
    </row>
    <row r="97" customFormat="false" ht="24.75" hidden="false" customHeight="true" outlineLevel="0" collapsed="false">
      <c r="A97" s="74"/>
      <c r="B97" s="8" t="s">
        <v>115</v>
      </c>
      <c r="C97" s="43"/>
      <c r="D97" s="43" t="n">
        <v>26</v>
      </c>
      <c r="E97" s="25"/>
      <c r="F97" s="43"/>
      <c r="G97" s="43" t="n">
        <v>6.12</v>
      </c>
      <c r="H97" s="43"/>
      <c r="I97" s="18"/>
      <c r="J97" s="24" t="n">
        <f aca="false">SUM(D97:I97)</f>
        <v>32.12</v>
      </c>
      <c r="K97" s="25" t="n">
        <v>43.2</v>
      </c>
      <c r="L97" s="76" t="s">
        <v>116</v>
      </c>
      <c r="M97" s="43" t="n">
        <f aca="false">K97-J97</f>
        <v>11.08</v>
      </c>
      <c r="N97" s="43"/>
      <c r="O97" s="44" t="n">
        <v>120</v>
      </c>
      <c r="P97" s="24" t="n">
        <f aca="false">O97*M97</f>
        <v>1329.6</v>
      </c>
      <c r="Q97" s="43"/>
    </row>
    <row r="98" customFormat="false" ht="69.75" hidden="false" customHeight="true" outlineLevel="0" collapsed="false">
      <c r="A98" s="74"/>
      <c r="B98" s="8" t="s">
        <v>117</v>
      </c>
      <c r="C98" s="43"/>
      <c r="D98" s="43" t="n">
        <v>44</v>
      </c>
      <c r="E98" s="25"/>
      <c r="F98" s="43"/>
      <c r="G98" s="43" t="n">
        <v>18.4</v>
      </c>
      <c r="H98" s="43"/>
      <c r="I98" s="18" t="n">
        <v>200</v>
      </c>
      <c r="J98" s="24" t="n">
        <f aca="false">SUM(D98:I98)</f>
        <v>262.4</v>
      </c>
      <c r="K98" s="25" t="n">
        <v>237.6</v>
      </c>
      <c r="L98" s="70" t="s">
        <v>118</v>
      </c>
      <c r="M98" s="24" t="n">
        <f aca="false">K98-J98</f>
        <v>-24.8</v>
      </c>
      <c r="N98" s="24"/>
      <c r="O98" s="44" t="n">
        <v>120</v>
      </c>
      <c r="P98" s="24" t="n">
        <f aca="false">O98*M98</f>
        <v>-2976</v>
      </c>
      <c r="Q98" s="43"/>
    </row>
    <row r="99" customFormat="false" ht="12.95" hidden="false" customHeight="true" outlineLevel="0" collapsed="false">
      <c r="A99" s="74"/>
      <c r="B99" s="27"/>
      <c r="C99" s="77" t="s">
        <v>25</v>
      </c>
      <c r="D99" s="77" t="n">
        <f aca="false">SUM(D96:D98)</f>
        <v>186</v>
      </c>
      <c r="E99" s="37"/>
      <c r="F99" s="77"/>
      <c r="G99" s="34" t="n">
        <f aca="false">SUM(G96:G98)</f>
        <v>79.62</v>
      </c>
      <c r="I99" s="42" t="n">
        <f aca="false">SUM(I96:I98)</f>
        <v>400</v>
      </c>
      <c r="J99" s="34" t="n">
        <f aca="false">SUM(J96:J98)</f>
        <v>665.62</v>
      </c>
      <c r="K99" s="37" t="n">
        <f aca="false">SUM(K96:K98)</f>
        <v>1091.3</v>
      </c>
      <c r="L99" s="50"/>
      <c r="M99" s="24" t="n">
        <f aca="false">SUM(M96:M98)</f>
        <v>425.68</v>
      </c>
      <c r="N99" s="24"/>
      <c r="O99" s="39" t="n">
        <v>120</v>
      </c>
      <c r="P99" s="34" t="n">
        <f aca="false">O99*M99</f>
        <v>51081.6</v>
      </c>
      <c r="Q99" s="43"/>
    </row>
    <row r="100" customFormat="false" ht="24.75" hidden="false" customHeight="true" outlineLevel="0" collapsed="false">
      <c r="A100" s="8" t="s">
        <v>119</v>
      </c>
      <c r="B100" s="14" t="s">
        <v>112</v>
      </c>
      <c r="C100" s="43"/>
      <c r="D100" s="43"/>
      <c r="E100" s="25"/>
      <c r="F100" s="43"/>
      <c r="G100" s="43"/>
      <c r="H100" s="43"/>
      <c r="I100" s="18"/>
      <c r="J100" s="24"/>
      <c r="K100" s="25" t="n">
        <v>316.8</v>
      </c>
      <c r="L100" s="75" t="s">
        <v>120</v>
      </c>
      <c r="M100" s="43"/>
      <c r="N100" s="43"/>
      <c r="O100" s="44" t="n">
        <v>20</v>
      </c>
      <c r="P100" s="24" t="n">
        <f aca="false">K100*O100</f>
        <v>6336</v>
      </c>
      <c r="Q100" s="43"/>
    </row>
    <row r="101" customFormat="false" ht="36.75" hidden="false" customHeight="true" outlineLevel="0" collapsed="false">
      <c r="A101" s="8"/>
      <c r="B101" s="14" t="s">
        <v>121</v>
      </c>
      <c r="C101" s="43"/>
      <c r="D101" s="43"/>
      <c r="E101" s="25"/>
      <c r="F101" s="43"/>
      <c r="G101" s="43"/>
      <c r="H101" s="43"/>
      <c r="I101" s="18"/>
      <c r="J101" s="43"/>
      <c r="K101" s="25" t="n">
        <v>38.88</v>
      </c>
      <c r="L101" s="76"/>
      <c r="M101" s="43"/>
      <c r="N101" s="43"/>
      <c r="O101" s="44" t="n">
        <v>20</v>
      </c>
      <c r="P101" s="24" t="n">
        <f aca="false">K101*O101</f>
        <v>777.6</v>
      </c>
      <c r="Q101" s="43"/>
    </row>
    <row r="102" customFormat="false" ht="33.75" hidden="false" customHeight="true" outlineLevel="0" collapsed="false">
      <c r="A102" s="8"/>
      <c r="B102" s="14" t="s">
        <v>121</v>
      </c>
      <c r="C102" s="43"/>
      <c r="D102" s="43"/>
      <c r="E102" s="25"/>
      <c r="F102" s="43"/>
      <c r="G102" s="43"/>
      <c r="H102" s="43"/>
      <c r="I102" s="18"/>
      <c r="J102" s="43"/>
      <c r="K102" s="25" t="n">
        <v>38.88</v>
      </c>
      <c r="L102" s="76"/>
      <c r="M102" s="43"/>
      <c r="N102" s="43"/>
      <c r="O102" s="44" t="n">
        <v>20</v>
      </c>
      <c r="P102" s="24" t="n">
        <f aca="false">K102*O102</f>
        <v>777.6</v>
      </c>
      <c r="Q102" s="43"/>
    </row>
    <row r="103" customFormat="false" ht="43.5" hidden="false" customHeight="true" outlineLevel="0" collapsed="false">
      <c r="A103" s="8"/>
      <c r="B103" s="14" t="s">
        <v>122</v>
      </c>
      <c r="C103" s="43"/>
      <c r="D103" s="43"/>
      <c r="E103" s="25"/>
      <c r="F103" s="43"/>
      <c r="G103" s="43"/>
      <c r="H103" s="43"/>
      <c r="I103" s="18"/>
      <c r="J103" s="43"/>
      <c r="K103" s="25" t="n">
        <v>36</v>
      </c>
      <c r="L103" s="76"/>
      <c r="M103" s="43"/>
      <c r="N103" s="43"/>
      <c r="O103" s="44" t="n">
        <v>20</v>
      </c>
      <c r="P103" s="24" t="n">
        <f aca="false">K103*O103</f>
        <v>720</v>
      </c>
      <c r="Q103" s="43"/>
    </row>
    <row r="104" customFormat="false" ht="12.95" hidden="false" customHeight="true" outlineLevel="0" collapsed="false">
      <c r="A104" s="8"/>
      <c r="B104" s="77"/>
      <c r="C104" s="77" t="s">
        <v>25</v>
      </c>
      <c r="D104" s="77"/>
      <c r="E104" s="37"/>
      <c r="F104" s="77"/>
      <c r="G104" s="77"/>
      <c r="H104" s="77"/>
      <c r="I104" s="42"/>
      <c r="J104" s="77"/>
      <c r="K104" s="78" t="n">
        <f aca="false">SUM(K100:K103)</f>
        <v>430.56</v>
      </c>
      <c r="L104" s="50"/>
      <c r="M104" s="77"/>
      <c r="N104" s="77"/>
      <c r="O104" s="39" t="n">
        <v>20</v>
      </c>
      <c r="P104" s="34" t="n">
        <f aca="false">SUM(P100:P103)</f>
        <v>8611.2</v>
      </c>
      <c r="Q104" s="77"/>
    </row>
    <row r="105" customFormat="false" ht="20.25" hidden="false" customHeight="true" outlineLevel="0" collapsed="false">
      <c r="A105" s="77" t="s">
        <v>94</v>
      </c>
      <c r="B105" s="43"/>
      <c r="C105" s="43"/>
      <c r="D105" s="43"/>
      <c r="E105" s="25" t="n">
        <f aca="false">E79+E86</f>
        <v>628</v>
      </c>
      <c r="F105" s="17" t="n">
        <f aca="false">F79++F92</f>
        <v>299.995166666667</v>
      </c>
      <c r="G105" s="17" t="n">
        <f aca="false">G99+G92</f>
        <v>300</v>
      </c>
      <c r="H105" s="17" t="n">
        <f aca="false">H95</f>
        <v>2003.28</v>
      </c>
      <c r="I105" s="18" t="n">
        <f aca="false">I99+I86</f>
        <v>600</v>
      </c>
      <c r="J105" s="17" t="n">
        <f aca="false">J99+J92+J86+J79+J95</f>
        <v>4705.27516666667</v>
      </c>
      <c r="K105" s="56" t="n">
        <f aca="false">K104+K99+K95+K92+K86+K84+K79</f>
        <v>6802.7</v>
      </c>
      <c r="L105" s="76"/>
      <c r="M105" s="24" t="n">
        <f aca="false">M99+M95+M92+M86+M84+M79</f>
        <v>1666.86483333333</v>
      </c>
      <c r="N105" s="24"/>
      <c r="O105" s="44"/>
      <c r="P105" s="24" t="n">
        <f aca="false">P104+P99+P95+P92+P86+P84+P79</f>
        <v>208634.98</v>
      </c>
      <c r="Q105" s="43"/>
    </row>
    <row r="106" customFormat="false" ht="14.25" hidden="false" customHeight="false" outlineLevel="0" collapsed="false">
      <c r="M106" s="79"/>
      <c r="N106" s="79"/>
    </row>
    <row r="107" customFormat="false" ht="14.25" hidden="false" customHeight="false" outlineLevel="0" collapsed="false">
      <c r="K107" s="80"/>
    </row>
  </sheetData>
  <autoFilter ref="A2:Q105"/>
  <mergeCells count="33">
    <mergeCell ref="A1:Q1"/>
    <mergeCell ref="A3:A33"/>
    <mergeCell ref="B3:B15"/>
    <mergeCell ref="L3:L8"/>
    <mergeCell ref="L10:L13"/>
    <mergeCell ref="B16:B25"/>
    <mergeCell ref="L16:L17"/>
    <mergeCell ref="L22:L23"/>
    <mergeCell ref="B26:B33"/>
    <mergeCell ref="L26:L29"/>
    <mergeCell ref="A35:A45"/>
    <mergeCell ref="B35:B45"/>
    <mergeCell ref="L39:L43"/>
    <mergeCell ref="A46:A78"/>
    <mergeCell ref="B46:B62"/>
    <mergeCell ref="L48:L49"/>
    <mergeCell ref="L51:L55"/>
    <mergeCell ref="L59:L60"/>
    <mergeCell ref="B63:B70"/>
    <mergeCell ref="L63:L66"/>
    <mergeCell ref="B71:B78"/>
    <mergeCell ref="L71:L72"/>
    <mergeCell ref="A81:A84"/>
    <mergeCell ref="B81:B84"/>
    <mergeCell ref="A85:A86"/>
    <mergeCell ref="B85:B86"/>
    <mergeCell ref="A87:A92"/>
    <mergeCell ref="B87:B88"/>
    <mergeCell ref="B89:B91"/>
    <mergeCell ref="L89:L90"/>
    <mergeCell ref="A94:A95"/>
    <mergeCell ref="A96:A99"/>
    <mergeCell ref="A100:A104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04Z</dcterms:created>
  <dc:creator>微软用户</dc:creator>
  <dc:description/>
  <dc:language>en-US</dc:language>
  <cp:lastModifiedBy>微软用户</cp:lastModifiedBy>
  <cp:lastPrinted>2009-12-15T06:58:00Z</cp:lastPrinted>
  <dcterms:modified xsi:type="dcterms:W3CDTF">2009-12-22T01:15:46Z</dcterms:modified>
  <cp:revision>0</cp:revision>
  <dc:subject/>
  <dc:title/>
</cp:coreProperties>
</file>